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Launch</t>
  </si>
  <si>
    <t xml:space="preserve">Sum Launch +6</t>
  </si>
  <si>
    <t xml:space="preserve">Ann. @ Launch</t>
  </si>
  <si>
    <t xml:space="preserve">Bas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Producer</t>
  </si>
  <si>
    <t xml:space="preserve">Lead Designer</t>
  </si>
  <si>
    <t xml:space="preserve">AI Programmer</t>
  </si>
  <si>
    <t xml:space="preserve">AI Assistant</t>
  </si>
  <si>
    <t xml:space="preserve">Server Architechure</t>
  </si>
  <si>
    <t xml:space="preserve">Data Base Programmer</t>
  </si>
  <si>
    <t xml:space="preserve">Data Base Assistant</t>
  </si>
  <si>
    <t xml:space="preserve">Distributed Computing</t>
  </si>
  <si>
    <t xml:space="preserve">Programmer</t>
  </si>
  <si>
    <t xml:space="preserve">Assistant</t>
  </si>
  <si>
    <t xml:space="preserve">Community Relations</t>
  </si>
  <si>
    <t xml:space="preserve">Public Relations</t>
  </si>
  <si>
    <t xml:space="preserve">Art</t>
  </si>
  <si>
    <t xml:space="preserve">Lead Artist</t>
  </si>
  <si>
    <t xml:space="preserve">Tech Artist</t>
  </si>
  <si>
    <t xml:space="preserve">Animator</t>
  </si>
  <si>
    <t xml:space="preserve">Organic modeler</t>
  </si>
  <si>
    <t xml:space="preserve">Structure modeler</t>
  </si>
  <si>
    <t xml:space="preserve">Texture artist</t>
  </si>
  <si>
    <t xml:space="preserve">Artist</t>
  </si>
  <si>
    <t xml:space="preserve">Client Team</t>
  </si>
  <si>
    <t xml:space="preserve">Lead Client Programer</t>
  </si>
  <si>
    <t xml:space="preserve">Graphics Engine Specialist</t>
  </si>
  <si>
    <t xml:space="preserve">User Interface Lead</t>
  </si>
  <si>
    <t xml:space="preserve">UI Client Side Programer</t>
  </si>
  <si>
    <t xml:space="preserve">UI Client Side Assistant</t>
  </si>
  <si>
    <t xml:space="preserve">World Building</t>
  </si>
  <si>
    <t xml:space="preserve">Lead World Building</t>
  </si>
  <si>
    <t xml:space="preserve">Tools Programer</t>
  </si>
  <si>
    <t xml:space="preserve">World Builders</t>
  </si>
  <si>
    <t xml:space="preserve">Content Creators</t>
  </si>
  <si>
    <t xml:space="preserve">Sound Engineer</t>
  </si>
  <si>
    <t xml:space="preserve">Customer Service</t>
  </si>
  <si>
    <t xml:space="preserve">Customer Service Head</t>
  </si>
  <si>
    <t xml:space="preserve">Product Quality Head</t>
  </si>
  <si>
    <t xml:space="preserve">Prod Quality</t>
  </si>
  <si>
    <t xml:space="preserve">Tech Support Head</t>
  </si>
  <si>
    <t xml:space="preserve">Tech Support</t>
  </si>
  <si>
    <t xml:space="preserve">Enforcement Support Head</t>
  </si>
  <si>
    <t xml:space="preserve">Enforcement Support</t>
  </si>
  <si>
    <t xml:space="preserve">Network routing specialist</t>
  </si>
  <si>
    <t xml:space="preserve">office manager</t>
  </si>
  <si>
    <t xml:space="preserve">receptionist</t>
  </si>
  <si>
    <t xml:space="preserve">controller</t>
  </si>
  <si>
    <t xml:space="preserve">billing clerk</t>
  </si>
  <si>
    <t xml:space="preserve">Insurance</t>
  </si>
  <si>
    <t xml:space="preserve">  Workmans Comp/SS</t>
  </si>
  <si>
    <t xml:space="preserve">  Liability</t>
  </si>
  <si>
    <t xml:space="preserve">  Medical </t>
  </si>
  <si>
    <t xml:space="preserve">License</t>
  </si>
  <si>
    <t xml:space="preserve">  engine</t>
  </si>
  <si>
    <t xml:space="preserve">  support</t>
  </si>
  <si>
    <t xml:space="preserve">  Pathing software</t>
  </si>
  <si>
    <t xml:space="preserve">  Speed Tree</t>
  </si>
  <si>
    <t xml:space="preserve">Hardware</t>
  </si>
  <si>
    <t xml:space="preserve"> Development Systems</t>
  </si>
  <si>
    <t xml:space="preserve">Development Systems</t>
  </si>
  <si>
    <t xml:space="preserve">  Servers - Blade</t>
  </si>
  <si>
    <t xml:space="preserve">  PC's</t>
  </si>
  <si>
    <t xml:space="preserve">  PC"s</t>
  </si>
  <si>
    <t xml:space="preserve">count</t>
  </si>
  <si>
    <t xml:space="preserve">  Furniture</t>
  </si>
  <si>
    <t xml:space="preserve">  Office Supplies</t>
  </si>
  <si>
    <t xml:space="preserve">  Misc. Office Equipment</t>
  </si>
  <si>
    <t xml:space="preserve">Telecommunications</t>
  </si>
  <si>
    <t xml:space="preserve">  Telephone Equipment</t>
  </si>
  <si>
    <t xml:space="preserve"> Telephone Equipment</t>
  </si>
  <si>
    <t xml:space="preserve">  Telephone Service</t>
  </si>
  <si>
    <t xml:space="preserve">  DSL</t>
  </si>
  <si>
    <t xml:space="preserve">  T3</t>
  </si>
  <si>
    <t xml:space="preserve">  OC12</t>
  </si>
  <si>
    <t xml:space="preserve">Office Space</t>
  </si>
  <si>
    <t xml:space="preserve">Utilites</t>
  </si>
  <si>
    <t xml:space="preserve">Professional Fees</t>
  </si>
  <si>
    <t xml:space="preserve">  Legal</t>
  </si>
  <si>
    <t xml:space="preserve">  Accounting</t>
  </si>
  <si>
    <t xml:space="preserve">Advertising</t>
  </si>
  <si>
    <t xml:space="preserve">Print Media</t>
  </si>
  <si>
    <t xml:space="preserve">E3</t>
  </si>
  <si>
    <t xml:space="preserve">Science Fiction Conventions</t>
  </si>
  <si>
    <t xml:space="preserve">Story Writers</t>
  </si>
  <si>
    <t xml:space="preserve">Story writers</t>
  </si>
  <si>
    <t xml:space="preserve">Monthly Expens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120" ySplit="525" topLeftCell="AS1" activePane="bottomRight" state="split"/>
      <selection pane="topLeft" activeCell="A2" activeCellId="0" sqref="A2"/>
      <selection pane="topRight" activeCell="AS2" activeCellId="0" sqref="AS2"/>
      <selection pane="bottomLeft" activeCell="A1" activeCellId="0" sqref="A1"/>
      <selection pane="bottomRight" activeCell="AS132" activeCellId="0" sqref="AS1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1.28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14" min="6" style="1" width="10.28"/>
    <col collapsed="false" customWidth="true" hidden="false" outlineLevel="0" max="15" min="15" style="1" width="11.28"/>
    <col collapsed="false" customWidth="true" hidden="false" outlineLevel="0" max="18" min="16" style="1" width="10.28"/>
    <col collapsed="false" customWidth="true" hidden="false" outlineLevel="0" max="19" min="19" style="1" width="10.99"/>
    <col collapsed="false" customWidth="true" hidden="false" outlineLevel="0" max="20" min="20" style="1" width="11.28"/>
    <col collapsed="false" customWidth="true" hidden="false" outlineLevel="0" max="21" min="21" style="1" width="11.85"/>
    <col collapsed="false" customWidth="true" hidden="false" outlineLevel="0" max="22" min="22" style="1" width="11.56"/>
    <col collapsed="false" customWidth="true" hidden="false" outlineLevel="0" max="40" min="23" style="1" width="11.28"/>
    <col collapsed="false" customWidth="true" hidden="false" outlineLevel="0" max="41" min="41" style="1" width="12.85"/>
    <col collapsed="false" customWidth="true" hidden="false" outlineLevel="0" max="42" min="42" style="1" width="11.28"/>
    <col collapsed="false" customWidth="true" hidden="false" outlineLevel="0" max="43" min="43" style="2" width="13.99"/>
    <col collapsed="false" customWidth="true" hidden="false" outlineLevel="0" max="44" min="44" style="1" width="13.99"/>
    <col collapsed="false" customWidth="true" hidden="false" outlineLevel="0" max="49" min="45" style="1" width="11.28"/>
    <col collapsed="false" customWidth="false" hidden="false" outlineLevel="0" max="50" min="50" style="1" width="8.99"/>
    <col collapsed="false" customWidth="true" hidden="false" outlineLevel="0" max="51" min="51" style="3" width="13.99"/>
    <col collapsed="false" customWidth="true" hidden="false" outlineLevel="0" max="52" min="52" style="1" width="26.7"/>
    <col collapsed="false" customWidth="true" hidden="false" outlineLevel="0" max="53" min="53" style="1" width="13.56"/>
    <col collapsed="false" customWidth="false" hidden="false" outlineLevel="0" max="55" min="54" style="1" width="8.99"/>
    <col collapsed="false" customWidth="true" hidden="false" outlineLevel="0" max="56" min="56" style="1" width="11.28"/>
    <col collapsed="false" customWidth="false" hidden="false" outlineLevel="0" max="257" min="57" style="1" width="8.99"/>
  </cols>
  <sheetData>
    <row r="1" customFormat="false" ht="12.75" hidden="false" customHeight="false" outlineLevel="0" collapsed="false">
      <c r="B1" s="1" t="n">
        <v>2005</v>
      </c>
      <c r="N1" s="1" t="n">
        <v>2006</v>
      </c>
      <c r="Z1" s="1" t="n">
        <v>2007</v>
      </c>
      <c r="AL1" s="1" t="n">
        <v>2008</v>
      </c>
      <c r="AQ1" s="4" t="s">
        <v>0</v>
      </c>
      <c r="AW1" s="1" t="n">
        <v>2009</v>
      </c>
      <c r="AY1" s="3" t="s">
        <v>1</v>
      </c>
      <c r="BA1" s="1" t="s">
        <v>2</v>
      </c>
      <c r="BD1" s="1" t="s">
        <v>3</v>
      </c>
    </row>
    <row r="2" customFormat="false" ht="12.75" hidden="false" customHeight="false" outlineLevel="0" collapsed="false">
      <c r="B2" s="5" t="n">
        <v>1</v>
      </c>
      <c r="C2" s="5" t="n">
        <f aca="false">B2+1</f>
        <v>2</v>
      </c>
      <c r="D2" s="5" t="n">
        <f aca="false">C2+1</f>
        <v>3</v>
      </c>
      <c r="E2" s="5" t="n">
        <f aca="false">D2+1</f>
        <v>4</v>
      </c>
      <c r="F2" s="5" t="n">
        <f aca="false">E2+1</f>
        <v>5</v>
      </c>
      <c r="G2" s="5" t="n">
        <f aca="false">F2+1</f>
        <v>6</v>
      </c>
      <c r="H2" s="5" t="n">
        <f aca="false">G2+1</f>
        <v>7</v>
      </c>
      <c r="I2" s="5" t="n">
        <f aca="false">H2+1</f>
        <v>8</v>
      </c>
      <c r="J2" s="5" t="n">
        <f aca="false">I2+1</f>
        <v>9</v>
      </c>
      <c r="K2" s="5" t="n">
        <f aca="false">J2+1</f>
        <v>10</v>
      </c>
      <c r="L2" s="5" t="n">
        <f aca="false">K2+1</f>
        <v>11</v>
      </c>
      <c r="M2" s="5" t="n">
        <f aca="false">L2+1</f>
        <v>12</v>
      </c>
      <c r="N2" s="5" t="n">
        <f aca="false">M2+1</f>
        <v>13</v>
      </c>
      <c r="O2" s="5" t="n">
        <f aca="false">N2+1</f>
        <v>14</v>
      </c>
      <c r="P2" s="5" t="n">
        <f aca="false">O2+1</f>
        <v>15</v>
      </c>
      <c r="Q2" s="5" t="n">
        <f aca="false">P2+1</f>
        <v>16</v>
      </c>
      <c r="R2" s="5" t="n">
        <f aca="false">Q2+1</f>
        <v>17</v>
      </c>
      <c r="S2" s="5" t="n">
        <f aca="false">R2+1</f>
        <v>18</v>
      </c>
      <c r="T2" s="5" t="n">
        <f aca="false">S2+1</f>
        <v>19</v>
      </c>
      <c r="U2" s="5" t="n">
        <f aca="false">T2+1</f>
        <v>20</v>
      </c>
      <c r="V2" s="5" t="n">
        <f aca="false">U2+1</f>
        <v>21</v>
      </c>
      <c r="W2" s="5" t="n">
        <f aca="false">V2+1</f>
        <v>22</v>
      </c>
      <c r="X2" s="5" t="n">
        <f aca="false">W2+1</f>
        <v>23</v>
      </c>
      <c r="Y2" s="5" t="n">
        <f aca="false">X2+1</f>
        <v>24</v>
      </c>
      <c r="Z2" s="5" t="n">
        <f aca="false">Y2+1</f>
        <v>25</v>
      </c>
      <c r="AA2" s="5" t="n">
        <f aca="false">Z2+1</f>
        <v>26</v>
      </c>
      <c r="AB2" s="5" t="n">
        <f aca="false">AA2+1</f>
        <v>27</v>
      </c>
      <c r="AC2" s="5" t="n">
        <f aca="false">AB2+1</f>
        <v>28</v>
      </c>
      <c r="AD2" s="5" t="n">
        <f aca="false">AC2+1</f>
        <v>29</v>
      </c>
      <c r="AE2" s="5" t="n">
        <f aca="false">AD2+1</f>
        <v>30</v>
      </c>
      <c r="AF2" s="5" t="n">
        <f aca="false">AE2+1</f>
        <v>31</v>
      </c>
      <c r="AG2" s="5" t="n">
        <f aca="false">AF2+1</f>
        <v>32</v>
      </c>
      <c r="AH2" s="5" t="n">
        <f aca="false">AG2+1</f>
        <v>33</v>
      </c>
      <c r="AI2" s="5" t="n">
        <f aca="false">AH2+1</f>
        <v>34</v>
      </c>
      <c r="AJ2" s="5" t="n">
        <f aca="false">AI2+1</f>
        <v>35</v>
      </c>
      <c r="AK2" s="5" t="n">
        <f aca="false">AJ2+1</f>
        <v>36</v>
      </c>
      <c r="AL2" s="5" t="n">
        <f aca="false">AK2+1</f>
        <v>37</v>
      </c>
      <c r="AM2" s="5" t="n">
        <f aca="false">AL2+1</f>
        <v>38</v>
      </c>
      <c r="AN2" s="5" t="n">
        <f aca="false">AM2+1</f>
        <v>39</v>
      </c>
      <c r="AO2" s="5" t="n">
        <f aca="false">AN2+1</f>
        <v>40</v>
      </c>
      <c r="AP2" s="5" t="n">
        <f aca="false">AO2+1</f>
        <v>41</v>
      </c>
      <c r="AQ2" s="4" t="n">
        <f aca="false">AP2+1</f>
        <v>42</v>
      </c>
      <c r="AR2" s="5" t="n">
        <f aca="false">AQ2+1</f>
        <v>43</v>
      </c>
      <c r="AS2" s="5" t="n">
        <f aca="false">AR2+1</f>
        <v>44</v>
      </c>
      <c r="AT2" s="5" t="n">
        <f aca="false">AS2+1</f>
        <v>45</v>
      </c>
      <c r="AU2" s="5" t="n">
        <f aca="false">AT2+1</f>
        <v>46</v>
      </c>
      <c r="AV2" s="5" t="n">
        <f aca="false">AU2+1</f>
        <v>47</v>
      </c>
      <c r="AW2" s="5" t="n">
        <f aca="false">AV2+1</f>
        <v>48</v>
      </c>
      <c r="AX2" s="5"/>
    </row>
    <row r="3" customFormat="false" ht="12.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5" t="s">
        <v>11</v>
      </c>
      <c r="V3" s="5" t="s">
        <v>12</v>
      </c>
      <c r="W3" s="5" t="s">
        <v>13</v>
      </c>
      <c r="X3" s="5" t="s">
        <v>14</v>
      </c>
      <c r="Y3" s="5" t="s">
        <v>15</v>
      </c>
      <c r="Z3" s="5" t="s">
        <v>4</v>
      </c>
      <c r="AA3" s="5" t="s">
        <v>5</v>
      </c>
      <c r="AB3" s="5" t="s">
        <v>6</v>
      </c>
      <c r="AC3" s="5" t="s">
        <v>7</v>
      </c>
      <c r="AD3" s="5" t="s">
        <v>8</v>
      </c>
      <c r="AE3" s="5" t="s">
        <v>9</v>
      </c>
      <c r="AF3" s="5" t="s">
        <v>10</v>
      </c>
      <c r="AG3" s="5" t="s">
        <v>11</v>
      </c>
      <c r="AH3" s="5" t="s">
        <v>12</v>
      </c>
      <c r="AI3" s="5" t="s">
        <v>13</v>
      </c>
      <c r="AJ3" s="5" t="s">
        <v>14</v>
      </c>
      <c r="AK3" s="5" t="s">
        <v>15</v>
      </c>
      <c r="AL3" s="5" t="s">
        <v>4</v>
      </c>
      <c r="AM3" s="5" t="s">
        <v>5</v>
      </c>
      <c r="AN3" s="5" t="s">
        <v>6</v>
      </c>
      <c r="AO3" s="5" t="s">
        <v>7</v>
      </c>
      <c r="AP3" s="5" t="s">
        <v>8</v>
      </c>
      <c r="AQ3" s="4" t="s">
        <v>9</v>
      </c>
      <c r="AR3" s="5" t="s">
        <v>10</v>
      </c>
      <c r="AS3" s="5" t="s">
        <v>11</v>
      </c>
      <c r="AT3" s="5" t="s">
        <v>12</v>
      </c>
      <c r="AU3" s="5" t="s">
        <v>13</v>
      </c>
      <c r="AV3" s="5" t="s">
        <v>14</v>
      </c>
      <c r="AW3" s="5" t="s">
        <v>15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6"/>
      <c r="AR4" s="5"/>
      <c r="AS4" s="5"/>
      <c r="AT4" s="5"/>
      <c r="AU4" s="5"/>
      <c r="AV4" s="5"/>
      <c r="AW4" s="5"/>
    </row>
    <row r="5" customFormat="false" ht="12.75" hidden="false" customHeight="false" outlineLevel="0" collapsed="false">
      <c r="A5" s="1" t="s">
        <v>16</v>
      </c>
      <c r="B5" s="7" t="n">
        <f aca="false">BD5/12</f>
        <v>7500</v>
      </c>
      <c r="C5" s="7" t="n">
        <f aca="false">B5</f>
        <v>7500</v>
      </c>
      <c r="D5" s="7" t="n">
        <f aca="false">C5</f>
        <v>7500</v>
      </c>
      <c r="E5" s="7" t="n">
        <f aca="false">D5</f>
        <v>7500</v>
      </c>
      <c r="F5" s="7" t="n">
        <f aca="false">E5</f>
        <v>7500</v>
      </c>
      <c r="G5" s="7" t="n">
        <f aca="false">F5</f>
        <v>7500</v>
      </c>
      <c r="H5" s="7" t="n">
        <f aca="false">G5</f>
        <v>7500</v>
      </c>
      <c r="I5" s="7" t="n">
        <f aca="false">H5</f>
        <v>7500</v>
      </c>
      <c r="J5" s="7" t="n">
        <f aca="false">I5</f>
        <v>7500</v>
      </c>
      <c r="K5" s="7" t="n">
        <f aca="false">J5</f>
        <v>7500</v>
      </c>
      <c r="L5" s="7" t="n">
        <f aca="false">K5</f>
        <v>7500</v>
      </c>
      <c r="M5" s="7" t="n">
        <f aca="false">L5</f>
        <v>7500</v>
      </c>
      <c r="N5" s="7" t="n">
        <f aca="false">M5*1.06</f>
        <v>7950</v>
      </c>
      <c r="O5" s="7" t="n">
        <f aca="false">N5</f>
        <v>7950</v>
      </c>
      <c r="P5" s="7" t="n">
        <f aca="false">O5</f>
        <v>7950</v>
      </c>
      <c r="Q5" s="7" t="n">
        <f aca="false">P5</f>
        <v>7950</v>
      </c>
      <c r="R5" s="7" t="n">
        <f aca="false">Q5</f>
        <v>7950</v>
      </c>
      <c r="S5" s="7" t="n">
        <f aca="false">R5</f>
        <v>7950</v>
      </c>
      <c r="T5" s="7" t="n">
        <f aca="false">S5</f>
        <v>7950</v>
      </c>
      <c r="U5" s="7" t="n">
        <f aca="false">T5</f>
        <v>7950</v>
      </c>
      <c r="V5" s="7" t="n">
        <f aca="false">U5</f>
        <v>7950</v>
      </c>
      <c r="W5" s="7" t="n">
        <f aca="false">V5</f>
        <v>7950</v>
      </c>
      <c r="X5" s="7" t="n">
        <f aca="false">W5</f>
        <v>7950</v>
      </c>
      <c r="Y5" s="7" t="n">
        <f aca="false">X5</f>
        <v>7950</v>
      </c>
      <c r="Z5" s="7" t="n">
        <f aca="false">Y5*1.06</f>
        <v>8427</v>
      </c>
      <c r="AA5" s="7" t="n">
        <f aca="false">Z5</f>
        <v>8427</v>
      </c>
      <c r="AB5" s="7" t="n">
        <f aca="false">AA5</f>
        <v>8427</v>
      </c>
      <c r="AC5" s="7" t="n">
        <f aca="false">AB5</f>
        <v>8427</v>
      </c>
      <c r="AD5" s="7" t="n">
        <f aca="false">AC5</f>
        <v>8427</v>
      </c>
      <c r="AE5" s="7" t="n">
        <f aca="false">AD5</f>
        <v>8427</v>
      </c>
      <c r="AF5" s="7" t="n">
        <f aca="false">AE5</f>
        <v>8427</v>
      </c>
      <c r="AG5" s="7" t="n">
        <f aca="false">AF5</f>
        <v>8427</v>
      </c>
      <c r="AH5" s="7" t="n">
        <f aca="false">AG5</f>
        <v>8427</v>
      </c>
      <c r="AI5" s="7" t="n">
        <f aca="false">AH5</f>
        <v>8427</v>
      </c>
      <c r="AJ5" s="7" t="n">
        <f aca="false">AI5</f>
        <v>8427</v>
      </c>
      <c r="AK5" s="7" t="n">
        <f aca="false">AJ5</f>
        <v>8427</v>
      </c>
      <c r="AL5" s="7" t="n">
        <f aca="false">AK5*1.06</f>
        <v>8932.62</v>
      </c>
      <c r="AM5" s="7" t="n">
        <f aca="false">AL5</f>
        <v>8932.62</v>
      </c>
      <c r="AN5" s="7" t="n">
        <f aca="false">AM5</f>
        <v>8932.62</v>
      </c>
      <c r="AO5" s="7" t="n">
        <f aca="false">AN5</f>
        <v>8932.62</v>
      </c>
      <c r="AP5" s="7" t="n">
        <f aca="false">AO5</f>
        <v>8932.62</v>
      </c>
      <c r="AQ5" s="8" t="n">
        <f aca="false">AP5</f>
        <v>8932.62</v>
      </c>
      <c r="AR5" s="7" t="n">
        <f aca="false">AQ5</f>
        <v>8932.62</v>
      </c>
      <c r="AS5" s="7" t="n">
        <f aca="false">AR5</f>
        <v>8932.62</v>
      </c>
      <c r="AT5" s="7" t="n">
        <f aca="false">AS5</f>
        <v>8932.62</v>
      </c>
      <c r="AU5" s="7" t="n">
        <f aca="false">AT5</f>
        <v>8932.62</v>
      </c>
      <c r="AV5" s="7" t="n">
        <f aca="false">AU5</f>
        <v>8932.62</v>
      </c>
      <c r="AW5" s="7" t="n">
        <f aca="false">AV5</f>
        <v>8932.62</v>
      </c>
      <c r="AX5" s="7"/>
      <c r="AY5" s="9" t="n">
        <f aca="false">SUM(B5:AW5)</f>
        <v>393715.44</v>
      </c>
      <c r="AZ5" s="7" t="s">
        <v>16</v>
      </c>
      <c r="BA5" s="7" t="n">
        <f aca="false">AW5*12</f>
        <v>107191.44</v>
      </c>
      <c r="BB5" s="7"/>
      <c r="BC5" s="7"/>
      <c r="BD5" s="7" t="n">
        <v>90000</v>
      </c>
    </row>
    <row r="6" customFormat="false" ht="12.75" hidden="false" customHeight="false" outlineLevel="0" collapsed="false">
      <c r="A6" s="1" t="s">
        <v>17</v>
      </c>
      <c r="B6" s="7" t="n">
        <f aca="false">BD6/12</f>
        <v>7500</v>
      </c>
      <c r="C6" s="7" t="n">
        <f aca="false">B6</f>
        <v>7500</v>
      </c>
      <c r="D6" s="7" t="n">
        <f aca="false">C6</f>
        <v>7500</v>
      </c>
      <c r="E6" s="7" t="n">
        <f aca="false">D6</f>
        <v>7500</v>
      </c>
      <c r="F6" s="7" t="n">
        <f aca="false">E6</f>
        <v>7500</v>
      </c>
      <c r="G6" s="7" t="n">
        <f aca="false">F6</f>
        <v>7500</v>
      </c>
      <c r="H6" s="7" t="n">
        <f aca="false">G6</f>
        <v>7500</v>
      </c>
      <c r="I6" s="7" t="n">
        <f aca="false">H6</f>
        <v>7500</v>
      </c>
      <c r="J6" s="7" t="n">
        <f aca="false">I6</f>
        <v>7500</v>
      </c>
      <c r="K6" s="7" t="n">
        <f aca="false">J6</f>
        <v>7500</v>
      </c>
      <c r="L6" s="7" t="n">
        <f aca="false">K6</f>
        <v>7500</v>
      </c>
      <c r="M6" s="7" t="n">
        <f aca="false">L6</f>
        <v>7500</v>
      </c>
      <c r="N6" s="7" t="n">
        <f aca="false">M6*1.06</f>
        <v>7950</v>
      </c>
      <c r="O6" s="7" t="n">
        <f aca="false">N6</f>
        <v>7950</v>
      </c>
      <c r="P6" s="7" t="n">
        <f aca="false">O6</f>
        <v>7950</v>
      </c>
      <c r="Q6" s="7" t="n">
        <f aca="false">P6</f>
        <v>7950</v>
      </c>
      <c r="R6" s="7" t="n">
        <f aca="false">Q6</f>
        <v>7950</v>
      </c>
      <c r="S6" s="7" t="n">
        <f aca="false">R6</f>
        <v>7950</v>
      </c>
      <c r="T6" s="7" t="n">
        <f aca="false">S6</f>
        <v>7950</v>
      </c>
      <c r="U6" s="7" t="n">
        <f aca="false">T6</f>
        <v>7950</v>
      </c>
      <c r="V6" s="7" t="n">
        <f aca="false">U6</f>
        <v>7950</v>
      </c>
      <c r="W6" s="7" t="n">
        <f aca="false">V6</f>
        <v>7950</v>
      </c>
      <c r="X6" s="7" t="n">
        <f aca="false">W6</f>
        <v>7950</v>
      </c>
      <c r="Y6" s="7" t="n">
        <f aca="false">X6</f>
        <v>7950</v>
      </c>
      <c r="Z6" s="7" t="n">
        <f aca="false">Y6*1.06</f>
        <v>8427</v>
      </c>
      <c r="AA6" s="7" t="n">
        <f aca="false">Z6</f>
        <v>8427</v>
      </c>
      <c r="AB6" s="7" t="n">
        <f aca="false">AA6</f>
        <v>8427</v>
      </c>
      <c r="AC6" s="7" t="n">
        <f aca="false">AB6</f>
        <v>8427</v>
      </c>
      <c r="AD6" s="7" t="n">
        <f aca="false">AC6</f>
        <v>8427</v>
      </c>
      <c r="AE6" s="7" t="n">
        <f aca="false">AD6</f>
        <v>8427</v>
      </c>
      <c r="AF6" s="7" t="n">
        <f aca="false">AE6</f>
        <v>8427</v>
      </c>
      <c r="AG6" s="7" t="n">
        <f aca="false">AF6</f>
        <v>8427</v>
      </c>
      <c r="AH6" s="7" t="n">
        <f aca="false">AG6</f>
        <v>8427</v>
      </c>
      <c r="AI6" s="7" t="n">
        <f aca="false">AH6</f>
        <v>8427</v>
      </c>
      <c r="AJ6" s="7" t="n">
        <f aca="false">AI6</f>
        <v>8427</v>
      </c>
      <c r="AK6" s="7" t="n">
        <f aca="false">AJ6</f>
        <v>8427</v>
      </c>
      <c r="AL6" s="7" t="n">
        <f aca="false">AK6*1.06</f>
        <v>8932.62</v>
      </c>
      <c r="AM6" s="7" t="n">
        <f aca="false">AL6</f>
        <v>8932.62</v>
      </c>
      <c r="AN6" s="7" t="n">
        <f aca="false">AM6</f>
        <v>8932.62</v>
      </c>
      <c r="AO6" s="7" t="n">
        <f aca="false">AN6</f>
        <v>8932.62</v>
      </c>
      <c r="AP6" s="7" t="n">
        <f aca="false">AO6</f>
        <v>8932.62</v>
      </c>
      <c r="AQ6" s="8" t="n">
        <f aca="false">AP6</f>
        <v>8932.62</v>
      </c>
      <c r="AR6" s="7" t="n">
        <f aca="false">AQ6</f>
        <v>8932.62</v>
      </c>
      <c r="AS6" s="7" t="n">
        <f aca="false">AR6</f>
        <v>8932.62</v>
      </c>
      <c r="AT6" s="7" t="n">
        <f aca="false">AS6</f>
        <v>8932.62</v>
      </c>
      <c r="AU6" s="7" t="n">
        <f aca="false">AT6</f>
        <v>8932.62</v>
      </c>
      <c r="AV6" s="7" t="n">
        <f aca="false">AU6</f>
        <v>8932.62</v>
      </c>
      <c r="AW6" s="7" t="n">
        <f aca="false">AV6</f>
        <v>8932.62</v>
      </c>
      <c r="AX6" s="7"/>
      <c r="AY6" s="9" t="n">
        <f aca="false">SUM(B6:AW6)</f>
        <v>393715.44</v>
      </c>
      <c r="AZ6" s="7" t="s">
        <v>17</v>
      </c>
      <c r="BA6" s="7" t="n">
        <f aca="false">AW6*12</f>
        <v>107191.44</v>
      </c>
      <c r="BB6" s="7"/>
      <c r="BC6" s="7"/>
      <c r="BD6" s="7" t="n">
        <v>90000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7"/>
      <c r="AS7" s="7"/>
      <c r="AT7" s="7"/>
      <c r="AU7" s="7"/>
      <c r="AV7" s="7"/>
      <c r="AW7" s="7"/>
      <c r="AX7" s="7"/>
      <c r="AY7" s="9" t="n">
        <f aca="false">SUM(B7:AW7)</f>
        <v>0</v>
      </c>
      <c r="AZ7" s="7"/>
      <c r="BA7" s="7" t="n">
        <f aca="false">AW7*12</f>
        <v>0</v>
      </c>
      <c r="BB7" s="7"/>
      <c r="BC7" s="7"/>
      <c r="BD7" s="7"/>
    </row>
    <row r="8" customFormat="false" ht="12.75" hidden="false" customHeight="false" outlineLevel="0" collapsed="false">
      <c r="A8" s="1" t="s">
        <v>18</v>
      </c>
      <c r="B8" s="7" t="n">
        <f aca="false">BD8/12</f>
        <v>5000</v>
      </c>
      <c r="C8" s="7" t="n">
        <f aca="false">B8</f>
        <v>5000</v>
      </c>
      <c r="D8" s="7" t="n">
        <f aca="false">C8</f>
        <v>5000</v>
      </c>
      <c r="E8" s="7" t="n">
        <f aca="false">D8</f>
        <v>5000</v>
      </c>
      <c r="F8" s="7" t="n">
        <f aca="false">E8</f>
        <v>5000</v>
      </c>
      <c r="G8" s="7" t="n">
        <f aca="false">F8</f>
        <v>5000</v>
      </c>
      <c r="H8" s="7" t="n">
        <f aca="false">G8</f>
        <v>5000</v>
      </c>
      <c r="I8" s="7" t="n">
        <f aca="false">H8</f>
        <v>5000</v>
      </c>
      <c r="J8" s="7" t="n">
        <f aca="false">I8</f>
        <v>5000</v>
      </c>
      <c r="K8" s="7" t="n">
        <f aca="false">J8</f>
        <v>5000</v>
      </c>
      <c r="L8" s="7" t="n">
        <f aca="false">K8</f>
        <v>5000</v>
      </c>
      <c r="M8" s="7" t="n">
        <f aca="false">L8</f>
        <v>5000</v>
      </c>
      <c r="N8" s="7" t="n">
        <f aca="false">M8*1.06</f>
        <v>5300</v>
      </c>
      <c r="O8" s="7" t="n">
        <f aca="false">N8</f>
        <v>5300</v>
      </c>
      <c r="P8" s="7" t="n">
        <f aca="false">O8</f>
        <v>5300</v>
      </c>
      <c r="Q8" s="7" t="n">
        <f aca="false">P8</f>
        <v>5300</v>
      </c>
      <c r="R8" s="7" t="n">
        <f aca="false">Q8</f>
        <v>5300</v>
      </c>
      <c r="S8" s="7" t="n">
        <f aca="false">R8</f>
        <v>5300</v>
      </c>
      <c r="T8" s="7" t="n">
        <f aca="false">S8</f>
        <v>5300</v>
      </c>
      <c r="U8" s="7" t="n">
        <f aca="false">T8</f>
        <v>5300</v>
      </c>
      <c r="V8" s="7" t="n">
        <f aca="false">U8</f>
        <v>5300</v>
      </c>
      <c r="W8" s="7" t="n">
        <f aca="false">V8</f>
        <v>5300</v>
      </c>
      <c r="X8" s="7" t="n">
        <f aca="false">W8</f>
        <v>5300</v>
      </c>
      <c r="Y8" s="7" t="n">
        <f aca="false">X8</f>
        <v>5300</v>
      </c>
      <c r="Z8" s="7" t="n">
        <f aca="false">Y8*1.06</f>
        <v>5618</v>
      </c>
      <c r="AA8" s="7" t="n">
        <f aca="false">Z8</f>
        <v>5618</v>
      </c>
      <c r="AB8" s="7" t="n">
        <f aca="false">AA8</f>
        <v>5618</v>
      </c>
      <c r="AC8" s="7" t="n">
        <v>5300</v>
      </c>
      <c r="AD8" s="7" t="n">
        <f aca="false">AC8</f>
        <v>5300</v>
      </c>
      <c r="AE8" s="7" t="n">
        <f aca="false">AD8</f>
        <v>5300</v>
      </c>
      <c r="AF8" s="7" t="n">
        <f aca="false">AE8</f>
        <v>5300</v>
      </c>
      <c r="AG8" s="7" t="n">
        <f aca="false">AF8</f>
        <v>5300</v>
      </c>
      <c r="AH8" s="7" t="n">
        <f aca="false">AG8</f>
        <v>5300</v>
      </c>
      <c r="AI8" s="7" t="n">
        <f aca="false">AH8</f>
        <v>5300</v>
      </c>
      <c r="AJ8" s="7" t="n">
        <f aca="false">AI8</f>
        <v>5300</v>
      </c>
      <c r="AK8" s="7" t="n">
        <f aca="false">AJ8</f>
        <v>5300</v>
      </c>
      <c r="AL8" s="7" t="n">
        <f aca="false">AK8*1.06</f>
        <v>5618</v>
      </c>
      <c r="AM8" s="7" t="n">
        <f aca="false">AL8</f>
        <v>5618</v>
      </c>
      <c r="AN8" s="7" t="n">
        <f aca="false">AM8</f>
        <v>5618</v>
      </c>
      <c r="AO8" s="7" t="n">
        <f aca="false">AN8</f>
        <v>5618</v>
      </c>
      <c r="AP8" s="7" t="n">
        <f aca="false">AO8</f>
        <v>5618</v>
      </c>
      <c r="AQ8" s="8" t="n">
        <f aca="false">AP8</f>
        <v>5618</v>
      </c>
      <c r="AR8" s="7" t="n">
        <f aca="false">AQ8</f>
        <v>5618</v>
      </c>
      <c r="AS8" s="7" t="n">
        <f aca="false">AR8</f>
        <v>5618</v>
      </c>
      <c r="AT8" s="7" t="n">
        <f aca="false">AS8</f>
        <v>5618</v>
      </c>
      <c r="AU8" s="7" t="n">
        <f aca="false">AT8</f>
        <v>5618</v>
      </c>
      <c r="AV8" s="7" t="n">
        <f aca="false">AU8</f>
        <v>5618</v>
      </c>
      <c r="AW8" s="7" t="n">
        <f aca="false">AV8</f>
        <v>5618</v>
      </c>
      <c r="AX8" s="7"/>
      <c r="AY8" s="9" t="n">
        <f aca="false">SUM(B8:AW8)</f>
        <v>255570</v>
      </c>
      <c r="AZ8" s="7" t="s">
        <v>18</v>
      </c>
      <c r="BA8" s="7" t="n">
        <f aca="false">AW8*12</f>
        <v>67416</v>
      </c>
      <c r="BB8" s="7"/>
      <c r="BC8" s="7"/>
      <c r="BD8" s="7" t="n">
        <v>60000</v>
      </c>
    </row>
    <row r="9" customFormat="false" ht="12.75" hidden="false" customHeight="false" outlineLevel="0" collapsed="false">
      <c r="A9" s="1" t="s">
        <v>18</v>
      </c>
      <c r="B9" s="7" t="n">
        <f aca="false">BD9/12</f>
        <v>5000</v>
      </c>
      <c r="C9" s="7" t="n">
        <f aca="false">B9</f>
        <v>5000</v>
      </c>
      <c r="D9" s="7" t="n">
        <f aca="false">C9</f>
        <v>5000</v>
      </c>
      <c r="E9" s="7" t="n">
        <f aca="false">D9</f>
        <v>5000</v>
      </c>
      <c r="F9" s="7" t="n">
        <f aca="false">E9</f>
        <v>5000</v>
      </c>
      <c r="G9" s="7" t="n">
        <f aca="false">F9</f>
        <v>5000</v>
      </c>
      <c r="H9" s="7" t="n">
        <f aca="false">G9</f>
        <v>5000</v>
      </c>
      <c r="I9" s="7" t="n">
        <f aca="false">H9</f>
        <v>5000</v>
      </c>
      <c r="J9" s="7" t="n">
        <f aca="false">I9</f>
        <v>5000</v>
      </c>
      <c r="K9" s="7" t="n">
        <f aca="false">J9</f>
        <v>5000</v>
      </c>
      <c r="L9" s="7" t="n">
        <f aca="false">K9</f>
        <v>5000</v>
      </c>
      <c r="M9" s="7" t="n">
        <f aca="false">L9</f>
        <v>5000</v>
      </c>
      <c r="N9" s="7" t="n">
        <f aca="false">M9*1.06</f>
        <v>5300</v>
      </c>
      <c r="O9" s="7" t="n">
        <f aca="false">N9</f>
        <v>5300</v>
      </c>
      <c r="P9" s="7" t="n">
        <f aca="false">O9</f>
        <v>5300</v>
      </c>
      <c r="Q9" s="7" t="n">
        <f aca="false">P9</f>
        <v>5300</v>
      </c>
      <c r="R9" s="7" t="n">
        <f aca="false">Q9</f>
        <v>5300</v>
      </c>
      <c r="S9" s="7" t="n">
        <f aca="false">R9</f>
        <v>5300</v>
      </c>
      <c r="T9" s="7" t="n">
        <f aca="false">S9</f>
        <v>5300</v>
      </c>
      <c r="U9" s="7" t="n">
        <f aca="false">T9</f>
        <v>5300</v>
      </c>
      <c r="V9" s="7" t="n">
        <f aca="false">U9</f>
        <v>5300</v>
      </c>
      <c r="W9" s="7" t="n">
        <f aca="false">V9</f>
        <v>5300</v>
      </c>
      <c r="X9" s="7" t="n">
        <f aca="false">W9</f>
        <v>5300</v>
      </c>
      <c r="Y9" s="7" t="n">
        <f aca="false">X9</f>
        <v>5300</v>
      </c>
      <c r="Z9" s="7" t="n">
        <f aca="false">Y9*1.06</f>
        <v>5618</v>
      </c>
      <c r="AA9" s="7" t="n">
        <f aca="false">Z9</f>
        <v>5618</v>
      </c>
      <c r="AB9" s="7" t="n">
        <f aca="false">AA9</f>
        <v>5618</v>
      </c>
      <c r="AC9" s="7" t="n">
        <v>5300</v>
      </c>
      <c r="AD9" s="7" t="n">
        <f aca="false">AC9</f>
        <v>5300</v>
      </c>
      <c r="AE9" s="7" t="n">
        <f aca="false">AD9</f>
        <v>5300</v>
      </c>
      <c r="AF9" s="7" t="n">
        <f aca="false">AE9</f>
        <v>5300</v>
      </c>
      <c r="AG9" s="7" t="n">
        <f aca="false">AF9</f>
        <v>5300</v>
      </c>
      <c r="AH9" s="7" t="n">
        <f aca="false">AG9</f>
        <v>5300</v>
      </c>
      <c r="AI9" s="7" t="n">
        <f aca="false">AH9</f>
        <v>5300</v>
      </c>
      <c r="AJ9" s="7" t="n">
        <f aca="false">AI9</f>
        <v>5300</v>
      </c>
      <c r="AK9" s="7" t="n">
        <f aca="false">AJ9</f>
        <v>5300</v>
      </c>
      <c r="AL9" s="7" t="n">
        <f aca="false">AK9*1.06</f>
        <v>5618</v>
      </c>
      <c r="AM9" s="7" t="n">
        <f aca="false">AL9</f>
        <v>5618</v>
      </c>
      <c r="AN9" s="7" t="n">
        <f aca="false">AM9</f>
        <v>5618</v>
      </c>
      <c r="AO9" s="7" t="n">
        <f aca="false">AN9</f>
        <v>5618</v>
      </c>
      <c r="AP9" s="7" t="n">
        <f aca="false">AO9</f>
        <v>5618</v>
      </c>
      <c r="AQ9" s="8" t="n">
        <f aca="false">AP9</f>
        <v>5618</v>
      </c>
      <c r="AR9" s="7" t="n">
        <f aca="false">AQ9</f>
        <v>5618</v>
      </c>
      <c r="AS9" s="7" t="n">
        <f aca="false">AR9</f>
        <v>5618</v>
      </c>
      <c r="AT9" s="7" t="n">
        <f aca="false">AS9</f>
        <v>5618</v>
      </c>
      <c r="AU9" s="7" t="n">
        <f aca="false">AT9</f>
        <v>5618</v>
      </c>
      <c r="AV9" s="7" t="n">
        <f aca="false">AU9</f>
        <v>5618</v>
      </c>
      <c r="AW9" s="7" t="n">
        <f aca="false">AV9</f>
        <v>5618</v>
      </c>
      <c r="AX9" s="7"/>
      <c r="AY9" s="9" t="n">
        <f aca="false">SUM(B9:AW9)</f>
        <v>255570</v>
      </c>
      <c r="AZ9" s="7" t="s">
        <v>18</v>
      </c>
      <c r="BA9" s="7" t="n">
        <f aca="false">AW9*12</f>
        <v>67416</v>
      </c>
      <c r="BB9" s="7"/>
      <c r="BC9" s="7"/>
      <c r="BD9" s="7" t="n">
        <v>60000</v>
      </c>
    </row>
    <row r="10" customFormat="false" ht="12.75" hidden="false" customHeight="false" outlineLevel="0" collapsed="false">
      <c r="A10" s="1" t="s">
        <v>19</v>
      </c>
      <c r="B10" s="7"/>
      <c r="C10" s="7"/>
      <c r="D10" s="7"/>
      <c r="E10" s="7" t="n">
        <f aca="false">BD10/12</f>
        <v>2916.66666666667</v>
      </c>
      <c r="F10" s="7" t="n">
        <f aca="false">E10</f>
        <v>2916.66666666667</v>
      </c>
      <c r="G10" s="7" t="n">
        <f aca="false">F10</f>
        <v>2916.66666666667</v>
      </c>
      <c r="H10" s="7" t="n">
        <f aca="false">G10</f>
        <v>2916.66666666667</v>
      </c>
      <c r="I10" s="7" t="n">
        <f aca="false">H10</f>
        <v>2916.66666666667</v>
      </c>
      <c r="J10" s="7" t="n">
        <f aca="false">I10</f>
        <v>2916.66666666667</v>
      </c>
      <c r="K10" s="7" t="n">
        <f aca="false">J10</f>
        <v>2916.66666666667</v>
      </c>
      <c r="L10" s="7" t="n">
        <f aca="false">K10</f>
        <v>2916.66666666667</v>
      </c>
      <c r="M10" s="7" t="n">
        <f aca="false">L10</f>
        <v>2916.66666666667</v>
      </c>
      <c r="N10" s="7" t="n">
        <f aca="false">M10</f>
        <v>2916.66666666667</v>
      </c>
      <c r="O10" s="7" t="n">
        <f aca="false">N10</f>
        <v>2916.66666666667</v>
      </c>
      <c r="P10" s="7" t="n">
        <f aca="false">O10</f>
        <v>2916.66666666667</v>
      </c>
      <c r="Q10" s="7" t="n">
        <f aca="false">P10*1.06</f>
        <v>3091.66666666667</v>
      </c>
      <c r="R10" s="7" t="n">
        <f aca="false">Q10</f>
        <v>3091.66666666667</v>
      </c>
      <c r="S10" s="7" t="n">
        <f aca="false">R10</f>
        <v>3091.66666666667</v>
      </c>
      <c r="T10" s="7" t="n">
        <f aca="false">S10</f>
        <v>3091.66666666667</v>
      </c>
      <c r="U10" s="7" t="n">
        <f aca="false">T10</f>
        <v>3091.66666666667</v>
      </c>
      <c r="V10" s="7" t="n">
        <f aca="false">U10</f>
        <v>3091.66666666667</v>
      </c>
      <c r="W10" s="7" t="n">
        <f aca="false">V10</f>
        <v>3091.66666666667</v>
      </c>
      <c r="X10" s="7" t="n">
        <f aca="false">W10</f>
        <v>3091.66666666667</v>
      </c>
      <c r="Y10" s="7" t="n">
        <f aca="false">X10</f>
        <v>3091.66666666667</v>
      </c>
      <c r="Z10" s="7" t="n">
        <f aca="false">Y10</f>
        <v>3091.66666666667</v>
      </c>
      <c r="AA10" s="7" t="n">
        <f aca="false">Z10</f>
        <v>3091.66666666667</v>
      </c>
      <c r="AB10" s="7" t="n">
        <f aca="false">AA10</f>
        <v>3091.66666666667</v>
      </c>
      <c r="AC10" s="7" t="n">
        <f aca="false">AB10*1.06</f>
        <v>3277.16666666667</v>
      </c>
      <c r="AD10" s="7" t="n">
        <f aca="false">AC10</f>
        <v>3277.16666666667</v>
      </c>
      <c r="AE10" s="7" t="n">
        <f aca="false">AD10</f>
        <v>3277.16666666667</v>
      </c>
      <c r="AF10" s="7" t="n">
        <f aca="false">AE10</f>
        <v>3277.16666666667</v>
      </c>
      <c r="AG10" s="7" t="n">
        <f aca="false">AF10</f>
        <v>3277.16666666667</v>
      </c>
      <c r="AH10" s="7" t="n">
        <f aca="false">AG10</f>
        <v>3277.16666666667</v>
      </c>
      <c r="AI10" s="7" t="n">
        <f aca="false">AH10</f>
        <v>3277.16666666667</v>
      </c>
      <c r="AJ10" s="7" t="n">
        <f aca="false">AI10</f>
        <v>3277.16666666667</v>
      </c>
      <c r="AK10" s="7" t="n">
        <f aca="false">AJ10</f>
        <v>3277.16666666667</v>
      </c>
      <c r="AL10" s="7" t="n">
        <f aca="false">AK10</f>
        <v>3277.16666666667</v>
      </c>
      <c r="AM10" s="7" t="n">
        <f aca="false">AL10</f>
        <v>3277.16666666667</v>
      </c>
      <c r="AN10" s="7" t="n">
        <f aca="false">AM10</f>
        <v>3277.16666666667</v>
      </c>
      <c r="AO10" s="7" t="n">
        <f aca="false">AN10*1.06</f>
        <v>3473.79666666667</v>
      </c>
      <c r="AP10" s="7" t="n">
        <f aca="false">AO10</f>
        <v>3473.79666666667</v>
      </c>
      <c r="AQ10" s="8" t="n">
        <f aca="false">AP10</f>
        <v>3473.79666666667</v>
      </c>
      <c r="AR10" s="7" t="n">
        <f aca="false">AQ10</f>
        <v>3473.79666666667</v>
      </c>
      <c r="AS10" s="7" t="n">
        <f aca="false">AR10</f>
        <v>3473.79666666667</v>
      </c>
      <c r="AT10" s="7" t="n">
        <f aca="false">AS10</f>
        <v>3473.79666666667</v>
      </c>
      <c r="AU10" s="7" t="n">
        <f aca="false">AT10</f>
        <v>3473.79666666667</v>
      </c>
      <c r="AV10" s="7" t="n">
        <f aca="false">AU10</f>
        <v>3473.79666666667</v>
      </c>
      <c r="AW10" s="7" t="n">
        <f aca="false">AV10</f>
        <v>3473.79666666667</v>
      </c>
      <c r="AX10" s="7"/>
      <c r="AY10" s="9" t="n">
        <f aca="false">SUM(B10:AW10)</f>
        <v>142690.17</v>
      </c>
      <c r="AZ10" s="7" t="s">
        <v>19</v>
      </c>
      <c r="BA10" s="7" t="n">
        <f aca="false">AW10*12</f>
        <v>41685.56</v>
      </c>
      <c r="BB10" s="7"/>
      <c r="BC10" s="7"/>
      <c r="BD10" s="7" t="n">
        <v>35000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 t="n">
        <f aca="false">Q11</f>
        <v>0</v>
      </c>
      <c r="S11" s="7" t="n">
        <f aca="false">R11</f>
        <v>0</v>
      </c>
      <c r="T11" s="7" t="n">
        <f aca="false">S11</f>
        <v>0</v>
      </c>
      <c r="U11" s="7" t="n">
        <f aca="false">T11</f>
        <v>0</v>
      </c>
      <c r="V11" s="7" t="n">
        <f aca="false">U11</f>
        <v>0</v>
      </c>
      <c r="W11" s="7" t="n">
        <f aca="false">V11</f>
        <v>0</v>
      </c>
      <c r="X11" s="7" t="n">
        <f aca="false">W11</f>
        <v>0</v>
      </c>
      <c r="Y11" s="7" t="n">
        <f aca="false">X11</f>
        <v>0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8"/>
      <c r="AR11" s="7"/>
      <c r="AS11" s="7"/>
      <c r="AT11" s="7"/>
      <c r="AU11" s="7"/>
      <c r="AV11" s="7"/>
      <c r="AW11" s="7"/>
      <c r="AX11" s="7"/>
      <c r="AY11" s="9" t="n">
        <f aca="false">SUM(B11:AW11)</f>
        <v>0</v>
      </c>
      <c r="AZ11" s="7"/>
      <c r="BA11" s="7" t="n">
        <f aca="false">AW11*12</f>
        <v>0</v>
      </c>
      <c r="BB11" s="7"/>
      <c r="BC11" s="7"/>
      <c r="BD11" s="7"/>
    </row>
    <row r="12" customFormat="false" ht="12.75" hidden="false" customHeight="false" outlineLevel="0" collapsed="false">
      <c r="A12" s="1" t="s">
        <v>2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7"/>
      <c r="AS12" s="7"/>
      <c r="AT12" s="7"/>
      <c r="AU12" s="7"/>
      <c r="AV12" s="7"/>
      <c r="AW12" s="7"/>
      <c r="AX12" s="7"/>
      <c r="AY12" s="9" t="n">
        <f aca="false">SUM(B12:AW12)</f>
        <v>0</v>
      </c>
      <c r="AZ12" s="7" t="s">
        <v>20</v>
      </c>
      <c r="BA12" s="7" t="n">
        <f aca="false">AW12*12</f>
        <v>0</v>
      </c>
      <c r="BB12" s="7"/>
      <c r="BC12" s="7"/>
      <c r="BD12" s="7"/>
    </row>
    <row r="13" customFormat="false" ht="12.75" hidden="false" customHeight="false" outlineLevel="0" collapsed="false">
      <c r="A13" s="1" t="s">
        <v>21</v>
      </c>
      <c r="B13" s="7"/>
      <c r="C13" s="7"/>
      <c r="D13" s="7"/>
      <c r="E13" s="7" t="n">
        <f aca="false">BD13/12</f>
        <v>5416.66666666667</v>
      </c>
      <c r="F13" s="7" t="n">
        <f aca="false">E13</f>
        <v>5416.66666666667</v>
      </c>
      <c r="G13" s="7" t="n">
        <f aca="false">F13</f>
        <v>5416.66666666667</v>
      </c>
      <c r="H13" s="7" t="n">
        <f aca="false">G13</f>
        <v>5416.66666666667</v>
      </c>
      <c r="I13" s="7" t="n">
        <f aca="false">H13</f>
        <v>5416.66666666667</v>
      </c>
      <c r="J13" s="7" t="n">
        <f aca="false">I13</f>
        <v>5416.66666666667</v>
      </c>
      <c r="K13" s="7" t="n">
        <f aca="false">J13</f>
        <v>5416.66666666667</v>
      </c>
      <c r="L13" s="7" t="n">
        <f aca="false">K13</f>
        <v>5416.66666666667</v>
      </c>
      <c r="M13" s="7" t="n">
        <f aca="false">L13</f>
        <v>5416.66666666667</v>
      </c>
      <c r="N13" s="7" t="n">
        <f aca="false">M13</f>
        <v>5416.66666666667</v>
      </c>
      <c r="O13" s="7" t="n">
        <f aca="false">N13</f>
        <v>5416.66666666667</v>
      </c>
      <c r="P13" s="7" t="n">
        <f aca="false">O13</f>
        <v>5416.66666666667</v>
      </c>
      <c r="Q13" s="7" t="n">
        <f aca="false">P13*1.06</f>
        <v>5741.66666666667</v>
      </c>
      <c r="R13" s="7" t="n">
        <f aca="false">Q13</f>
        <v>5741.66666666667</v>
      </c>
      <c r="S13" s="7" t="n">
        <f aca="false">R13</f>
        <v>5741.66666666667</v>
      </c>
      <c r="T13" s="7" t="n">
        <f aca="false">S13</f>
        <v>5741.66666666667</v>
      </c>
      <c r="U13" s="7" t="n">
        <f aca="false">T13</f>
        <v>5741.66666666667</v>
      </c>
      <c r="V13" s="7" t="n">
        <f aca="false">U13</f>
        <v>5741.66666666667</v>
      </c>
      <c r="W13" s="7" t="n">
        <f aca="false">V13</f>
        <v>5741.66666666667</v>
      </c>
      <c r="X13" s="7" t="n">
        <f aca="false">W13</f>
        <v>5741.66666666667</v>
      </c>
      <c r="Y13" s="7" t="n">
        <f aca="false">X13</f>
        <v>5741.66666666667</v>
      </c>
      <c r="Z13" s="7" t="n">
        <f aca="false">Y13</f>
        <v>5741.66666666667</v>
      </c>
      <c r="AA13" s="7" t="n">
        <f aca="false">Z13</f>
        <v>5741.66666666667</v>
      </c>
      <c r="AB13" s="7" t="n">
        <f aca="false">AA13</f>
        <v>5741.66666666667</v>
      </c>
      <c r="AC13" s="7" t="n">
        <f aca="false">AB13*1.06</f>
        <v>6086.16666666667</v>
      </c>
      <c r="AD13" s="7" t="n">
        <f aca="false">AC13</f>
        <v>6086.16666666667</v>
      </c>
      <c r="AE13" s="7" t="n">
        <f aca="false">AD13</f>
        <v>6086.16666666667</v>
      </c>
      <c r="AF13" s="7" t="n">
        <f aca="false">AE13</f>
        <v>6086.16666666667</v>
      </c>
      <c r="AG13" s="7" t="n">
        <f aca="false">AF13</f>
        <v>6086.16666666667</v>
      </c>
      <c r="AH13" s="7" t="n">
        <f aca="false">AG13</f>
        <v>6086.16666666667</v>
      </c>
      <c r="AI13" s="7" t="n">
        <f aca="false">AH13</f>
        <v>6086.16666666667</v>
      </c>
      <c r="AJ13" s="7" t="n">
        <f aca="false">AI13</f>
        <v>6086.16666666667</v>
      </c>
      <c r="AK13" s="7" t="n">
        <f aca="false">AJ13</f>
        <v>6086.16666666667</v>
      </c>
      <c r="AL13" s="7" t="n">
        <f aca="false">AK13</f>
        <v>6086.16666666667</v>
      </c>
      <c r="AM13" s="7" t="n">
        <f aca="false">AL13</f>
        <v>6086.16666666667</v>
      </c>
      <c r="AN13" s="7" t="n">
        <f aca="false">AM13</f>
        <v>6086.16666666667</v>
      </c>
      <c r="AO13" s="7" t="n">
        <f aca="false">AN13*1.06</f>
        <v>6451.33666666667</v>
      </c>
      <c r="AP13" s="7" t="n">
        <f aca="false">AO13</f>
        <v>6451.33666666667</v>
      </c>
      <c r="AQ13" s="8" t="n">
        <f aca="false">AP13</f>
        <v>6451.33666666667</v>
      </c>
      <c r="AR13" s="7" t="n">
        <f aca="false">AQ13</f>
        <v>6451.33666666667</v>
      </c>
      <c r="AS13" s="7" t="n">
        <f aca="false">AR13</f>
        <v>6451.33666666667</v>
      </c>
      <c r="AT13" s="7" t="n">
        <f aca="false">AS13</f>
        <v>6451.33666666667</v>
      </c>
      <c r="AU13" s="7" t="n">
        <f aca="false">AT13</f>
        <v>6451.33666666667</v>
      </c>
      <c r="AV13" s="7" t="n">
        <f aca="false">AU13</f>
        <v>6451.33666666667</v>
      </c>
      <c r="AW13" s="7" t="n">
        <f aca="false">AV13</f>
        <v>6451.33666666667</v>
      </c>
      <c r="AX13" s="7"/>
      <c r="AY13" s="9" t="n">
        <f aca="false">SUM(B13:AW13)</f>
        <v>264996.03</v>
      </c>
      <c r="AZ13" s="7" t="s">
        <v>21</v>
      </c>
      <c r="BA13" s="7" t="n">
        <f aca="false">AW13*12</f>
        <v>77416.04</v>
      </c>
      <c r="BB13" s="7"/>
      <c r="BC13" s="7"/>
      <c r="BD13" s="7" t="n">
        <v>65000</v>
      </c>
    </row>
    <row r="14" customFormat="false" ht="12.75" hidden="false" customHeight="false" outlineLevel="0" collapsed="false">
      <c r="A14" s="1" t="s">
        <v>22</v>
      </c>
      <c r="B14" s="7"/>
      <c r="C14" s="7"/>
      <c r="D14" s="7"/>
      <c r="E14" s="7"/>
      <c r="F14" s="7"/>
      <c r="G14" s="7"/>
      <c r="H14" s="7"/>
      <c r="I14" s="7" t="n">
        <f aca="false">BD14/12</f>
        <v>2916.66666666667</v>
      </c>
      <c r="J14" s="7" t="n">
        <f aca="false">I14</f>
        <v>2916.66666666667</v>
      </c>
      <c r="K14" s="7" t="n">
        <f aca="false">J14</f>
        <v>2916.66666666667</v>
      </c>
      <c r="L14" s="7" t="n">
        <f aca="false">K14</f>
        <v>2916.66666666667</v>
      </c>
      <c r="M14" s="7" t="n">
        <f aca="false">L14</f>
        <v>2916.66666666667</v>
      </c>
      <c r="N14" s="7" t="n">
        <f aca="false">M14</f>
        <v>2916.66666666667</v>
      </c>
      <c r="O14" s="7" t="n">
        <f aca="false">N14</f>
        <v>2916.66666666667</v>
      </c>
      <c r="P14" s="7" t="n">
        <f aca="false">O14</f>
        <v>2916.66666666667</v>
      </c>
      <c r="Q14" s="7" t="n">
        <f aca="false">P14</f>
        <v>2916.66666666667</v>
      </c>
      <c r="R14" s="7" t="n">
        <f aca="false">Q14</f>
        <v>2916.66666666667</v>
      </c>
      <c r="S14" s="7" t="n">
        <f aca="false">R14</f>
        <v>2916.66666666667</v>
      </c>
      <c r="T14" s="7" t="n">
        <f aca="false">S14</f>
        <v>2916.66666666667</v>
      </c>
      <c r="U14" s="7" t="n">
        <f aca="false">T14*1.06</f>
        <v>3091.66666666667</v>
      </c>
      <c r="V14" s="7" t="n">
        <f aca="false">U14</f>
        <v>3091.66666666667</v>
      </c>
      <c r="W14" s="7" t="n">
        <f aca="false">V14</f>
        <v>3091.66666666667</v>
      </c>
      <c r="X14" s="7" t="n">
        <f aca="false">W14</f>
        <v>3091.66666666667</v>
      </c>
      <c r="Y14" s="7" t="n">
        <f aca="false">X14</f>
        <v>3091.66666666667</v>
      </c>
      <c r="Z14" s="7" t="n">
        <f aca="false">Y14</f>
        <v>3091.66666666667</v>
      </c>
      <c r="AA14" s="7" t="n">
        <f aca="false">Z14</f>
        <v>3091.66666666667</v>
      </c>
      <c r="AB14" s="7" t="n">
        <f aca="false">AA14</f>
        <v>3091.66666666667</v>
      </c>
      <c r="AC14" s="7" t="n">
        <f aca="false">AB14</f>
        <v>3091.66666666667</v>
      </c>
      <c r="AD14" s="7" t="n">
        <f aca="false">AC14</f>
        <v>3091.66666666667</v>
      </c>
      <c r="AE14" s="7" t="n">
        <f aca="false">AD14</f>
        <v>3091.66666666667</v>
      </c>
      <c r="AF14" s="7" t="n">
        <f aca="false">AE14</f>
        <v>3091.66666666667</v>
      </c>
      <c r="AG14" s="7" t="n">
        <f aca="false">AF14*1.06</f>
        <v>3277.16666666667</v>
      </c>
      <c r="AH14" s="7" t="n">
        <f aca="false">AG14</f>
        <v>3277.16666666667</v>
      </c>
      <c r="AI14" s="7" t="n">
        <f aca="false">AH14</f>
        <v>3277.16666666667</v>
      </c>
      <c r="AJ14" s="7" t="n">
        <f aca="false">AI14</f>
        <v>3277.16666666667</v>
      </c>
      <c r="AK14" s="7" t="n">
        <f aca="false">AJ14</f>
        <v>3277.16666666667</v>
      </c>
      <c r="AL14" s="7" t="n">
        <f aca="false">AK14</f>
        <v>3277.16666666667</v>
      </c>
      <c r="AM14" s="7" t="n">
        <f aca="false">AL14</f>
        <v>3277.16666666667</v>
      </c>
      <c r="AN14" s="7" t="n">
        <f aca="false">AM14</f>
        <v>3277.16666666667</v>
      </c>
      <c r="AO14" s="7" t="n">
        <f aca="false">AN14</f>
        <v>3277.16666666667</v>
      </c>
      <c r="AP14" s="7" t="n">
        <f aca="false">AO14</f>
        <v>3277.16666666667</v>
      </c>
      <c r="AQ14" s="8" t="n">
        <f aca="false">AP14</f>
        <v>3277.16666666667</v>
      </c>
      <c r="AR14" s="7" t="n">
        <f aca="false">AQ14</f>
        <v>3277.16666666667</v>
      </c>
      <c r="AS14" s="7" t="n">
        <f aca="false">AR14</f>
        <v>3277.16666666667</v>
      </c>
      <c r="AT14" s="7" t="n">
        <f aca="false">AS14</f>
        <v>3277.16666666667</v>
      </c>
      <c r="AU14" s="7" t="n">
        <f aca="false">AT14</f>
        <v>3277.16666666667</v>
      </c>
      <c r="AV14" s="7" t="n">
        <f aca="false">AU14</f>
        <v>3277.16666666667</v>
      </c>
      <c r="AW14" s="7" t="n">
        <f aca="false">AV14</f>
        <v>3277.16666666667</v>
      </c>
      <c r="AX14" s="7"/>
      <c r="AY14" s="9" t="n">
        <f aca="false">SUM(B14:AW14)</f>
        <v>127811.833333333</v>
      </c>
      <c r="AZ14" s="7" t="s">
        <v>22</v>
      </c>
      <c r="BA14" s="7" t="n">
        <f aca="false">AW14*12</f>
        <v>39326</v>
      </c>
      <c r="BB14" s="7"/>
      <c r="BC14" s="7"/>
      <c r="BD14" s="7" t="n">
        <v>35000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AR15" s="7"/>
      <c r="AS15" s="7"/>
      <c r="AT15" s="7"/>
      <c r="AU15" s="7"/>
      <c r="AV15" s="7"/>
      <c r="AW15" s="7"/>
      <c r="AX15" s="7"/>
      <c r="AY15" s="9" t="n">
        <f aca="false">SUM(B15:AW15)</f>
        <v>0</v>
      </c>
      <c r="AZ15" s="7"/>
      <c r="BA15" s="7" t="n">
        <f aca="false">AW15*12</f>
        <v>0</v>
      </c>
      <c r="BB15" s="7"/>
      <c r="BC15" s="7"/>
      <c r="BD15" s="7"/>
    </row>
    <row r="16" customFormat="false" ht="12.75" hidden="false" customHeight="false" outlineLevel="0" collapsed="false">
      <c r="A16" s="1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  <c r="AR16" s="7"/>
      <c r="AS16" s="7"/>
      <c r="AT16" s="7"/>
      <c r="AU16" s="7"/>
      <c r="AV16" s="7"/>
      <c r="AW16" s="7"/>
      <c r="AX16" s="7"/>
      <c r="AY16" s="9" t="n">
        <f aca="false">SUM(B16:AW16)</f>
        <v>0</v>
      </c>
      <c r="AZ16" s="7" t="s">
        <v>23</v>
      </c>
      <c r="BA16" s="7" t="n">
        <f aca="false">AW16*12</f>
        <v>0</v>
      </c>
      <c r="BB16" s="7"/>
      <c r="BC16" s="7"/>
      <c r="BD16" s="7"/>
    </row>
    <row r="17" customFormat="false" ht="12.75" hidden="false" customHeight="false" outlineLevel="0" collapsed="false">
      <c r="A17" s="1" t="s">
        <v>24</v>
      </c>
      <c r="B17" s="7"/>
      <c r="C17" s="7"/>
      <c r="D17" s="7"/>
      <c r="E17" s="7" t="n">
        <f aca="false">BD17/12</f>
        <v>5416.66666666667</v>
      </c>
      <c r="F17" s="7" t="n">
        <f aca="false">E17</f>
        <v>5416.66666666667</v>
      </c>
      <c r="G17" s="7" t="n">
        <f aca="false">F17</f>
        <v>5416.66666666667</v>
      </c>
      <c r="H17" s="7" t="n">
        <f aca="false">G17</f>
        <v>5416.66666666667</v>
      </c>
      <c r="I17" s="7" t="n">
        <f aca="false">H17</f>
        <v>5416.66666666667</v>
      </c>
      <c r="J17" s="7" t="n">
        <f aca="false">I17</f>
        <v>5416.66666666667</v>
      </c>
      <c r="K17" s="7" t="n">
        <f aca="false">J17</f>
        <v>5416.66666666667</v>
      </c>
      <c r="L17" s="7" t="n">
        <f aca="false">K17</f>
        <v>5416.66666666667</v>
      </c>
      <c r="M17" s="7" t="n">
        <f aca="false">L17</f>
        <v>5416.66666666667</v>
      </c>
      <c r="N17" s="7" t="n">
        <f aca="false">M17</f>
        <v>5416.66666666667</v>
      </c>
      <c r="O17" s="7" t="n">
        <f aca="false">N17</f>
        <v>5416.66666666667</v>
      </c>
      <c r="P17" s="7" t="n">
        <f aca="false">O17</f>
        <v>5416.66666666667</v>
      </c>
      <c r="Q17" s="7" t="n">
        <f aca="false">P17*1.06</f>
        <v>5741.66666666667</v>
      </c>
      <c r="R17" s="7" t="n">
        <f aca="false">Q17</f>
        <v>5741.66666666667</v>
      </c>
      <c r="S17" s="7" t="n">
        <f aca="false">R17</f>
        <v>5741.66666666667</v>
      </c>
      <c r="T17" s="7" t="n">
        <f aca="false">S17</f>
        <v>5741.66666666667</v>
      </c>
      <c r="U17" s="7" t="n">
        <f aca="false">T17</f>
        <v>5741.66666666667</v>
      </c>
      <c r="V17" s="7" t="n">
        <f aca="false">U17</f>
        <v>5741.66666666667</v>
      </c>
      <c r="W17" s="7" t="n">
        <f aca="false">V17</f>
        <v>5741.66666666667</v>
      </c>
      <c r="X17" s="7" t="n">
        <f aca="false">W17</f>
        <v>5741.66666666667</v>
      </c>
      <c r="Y17" s="7" t="n">
        <f aca="false">X17</f>
        <v>5741.66666666667</v>
      </c>
      <c r="Z17" s="7" t="n">
        <f aca="false">Y17</f>
        <v>5741.66666666667</v>
      </c>
      <c r="AA17" s="7" t="n">
        <f aca="false">Z17</f>
        <v>5741.66666666667</v>
      </c>
      <c r="AB17" s="7" t="n">
        <f aca="false">AA17</f>
        <v>5741.66666666667</v>
      </c>
      <c r="AC17" s="7" t="n">
        <f aca="false">AB17*1.06</f>
        <v>6086.16666666667</v>
      </c>
      <c r="AD17" s="7" t="n">
        <f aca="false">AC17</f>
        <v>6086.16666666667</v>
      </c>
      <c r="AE17" s="7" t="n">
        <f aca="false">AD17</f>
        <v>6086.16666666667</v>
      </c>
      <c r="AF17" s="7" t="n">
        <f aca="false">AE17</f>
        <v>6086.16666666667</v>
      </c>
      <c r="AG17" s="7" t="n">
        <f aca="false">AF17</f>
        <v>6086.16666666667</v>
      </c>
      <c r="AH17" s="7" t="n">
        <f aca="false">AG17</f>
        <v>6086.16666666667</v>
      </c>
      <c r="AI17" s="7" t="n">
        <f aca="false">AH17</f>
        <v>6086.16666666667</v>
      </c>
      <c r="AJ17" s="7" t="n">
        <f aca="false">AI17</f>
        <v>6086.16666666667</v>
      </c>
      <c r="AK17" s="7" t="n">
        <f aca="false">AJ17</f>
        <v>6086.16666666667</v>
      </c>
      <c r="AL17" s="7" t="n">
        <f aca="false">AK17</f>
        <v>6086.16666666667</v>
      </c>
      <c r="AM17" s="7" t="n">
        <f aca="false">AL17</f>
        <v>6086.16666666667</v>
      </c>
      <c r="AN17" s="7" t="n">
        <f aca="false">AM17</f>
        <v>6086.16666666667</v>
      </c>
      <c r="AO17" s="7" t="n">
        <f aca="false">AN17*1.06</f>
        <v>6451.33666666667</v>
      </c>
      <c r="AP17" s="7" t="n">
        <f aca="false">AO17</f>
        <v>6451.33666666667</v>
      </c>
      <c r="AQ17" s="8" t="n">
        <f aca="false">AP17</f>
        <v>6451.33666666667</v>
      </c>
      <c r="AR17" s="7" t="n">
        <f aca="false">AQ17</f>
        <v>6451.33666666667</v>
      </c>
      <c r="AS17" s="7" t="n">
        <f aca="false">AR17</f>
        <v>6451.33666666667</v>
      </c>
      <c r="AT17" s="7" t="n">
        <f aca="false">AS17</f>
        <v>6451.33666666667</v>
      </c>
      <c r="AU17" s="7" t="n">
        <f aca="false">AT17</f>
        <v>6451.33666666667</v>
      </c>
      <c r="AV17" s="7" t="n">
        <f aca="false">AU17</f>
        <v>6451.33666666667</v>
      </c>
      <c r="AW17" s="7" t="n">
        <f aca="false">AV17</f>
        <v>6451.33666666667</v>
      </c>
      <c r="AX17" s="7"/>
      <c r="AY17" s="9" t="n">
        <f aca="false">SUM(B17:AW17)</f>
        <v>264996.03</v>
      </c>
      <c r="AZ17" s="7" t="s">
        <v>24</v>
      </c>
      <c r="BA17" s="7" t="n">
        <f aca="false">AW17*12</f>
        <v>77416.04</v>
      </c>
      <c r="BB17" s="7"/>
      <c r="BC17" s="7"/>
      <c r="BD17" s="7" t="n">
        <v>65000</v>
      </c>
    </row>
    <row r="18" customFormat="false" ht="12.75" hidden="false" customHeight="false" outlineLevel="0" collapsed="false">
      <c r="A18" s="1" t="s">
        <v>25</v>
      </c>
      <c r="B18" s="7"/>
      <c r="C18" s="7"/>
      <c r="D18" s="7"/>
      <c r="E18" s="7"/>
      <c r="F18" s="7"/>
      <c r="G18" s="7"/>
      <c r="H18" s="7"/>
      <c r="I18" s="7" t="n">
        <f aca="false">BD18/12</f>
        <v>2916.66666666667</v>
      </c>
      <c r="J18" s="7" t="n">
        <f aca="false">I18</f>
        <v>2916.66666666667</v>
      </c>
      <c r="K18" s="7" t="n">
        <f aca="false">J18</f>
        <v>2916.66666666667</v>
      </c>
      <c r="L18" s="7" t="n">
        <f aca="false">K18</f>
        <v>2916.66666666667</v>
      </c>
      <c r="M18" s="7" t="n">
        <f aca="false">L18</f>
        <v>2916.66666666667</v>
      </c>
      <c r="N18" s="7" t="n">
        <f aca="false">M18</f>
        <v>2916.66666666667</v>
      </c>
      <c r="O18" s="7" t="n">
        <f aca="false">N18</f>
        <v>2916.66666666667</v>
      </c>
      <c r="P18" s="7" t="n">
        <f aca="false">O18</f>
        <v>2916.66666666667</v>
      </c>
      <c r="Q18" s="7" t="n">
        <f aca="false">P18</f>
        <v>2916.66666666667</v>
      </c>
      <c r="R18" s="7" t="n">
        <f aca="false">Q18</f>
        <v>2916.66666666667</v>
      </c>
      <c r="S18" s="7" t="n">
        <f aca="false">R18</f>
        <v>2916.66666666667</v>
      </c>
      <c r="T18" s="7" t="n">
        <f aca="false">S18</f>
        <v>2916.66666666667</v>
      </c>
      <c r="U18" s="7" t="n">
        <f aca="false">T18*1.06</f>
        <v>3091.66666666667</v>
      </c>
      <c r="V18" s="7" t="n">
        <f aca="false">U18</f>
        <v>3091.66666666667</v>
      </c>
      <c r="W18" s="7" t="n">
        <f aca="false">V18</f>
        <v>3091.66666666667</v>
      </c>
      <c r="X18" s="7" t="n">
        <f aca="false">W18</f>
        <v>3091.66666666667</v>
      </c>
      <c r="Y18" s="7" t="n">
        <f aca="false">X18</f>
        <v>3091.66666666667</v>
      </c>
      <c r="Z18" s="7" t="n">
        <f aca="false">Y18</f>
        <v>3091.66666666667</v>
      </c>
      <c r="AA18" s="7" t="n">
        <f aca="false">Z18</f>
        <v>3091.66666666667</v>
      </c>
      <c r="AB18" s="7" t="n">
        <f aca="false">AA18</f>
        <v>3091.66666666667</v>
      </c>
      <c r="AC18" s="7" t="n">
        <f aca="false">AB18*1.06</f>
        <v>3277.16666666667</v>
      </c>
      <c r="AD18" s="7" t="n">
        <f aca="false">AC18</f>
        <v>3277.16666666667</v>
      </c>
      <c r="AE18" s="7" t="n">
        <f aca="false">AD18</f>
        <v>3277.16666666667</v>
      </c>
      <c r="AF18" s="7" t="n">
        <f aca="false">AE18</f>
        <v>3277.16666666667</v>
      </c>
      <c r="AG18" s="7" t="n">
        <f aca="false">AF18*1.06</f>
        <v>3473.79666666667</v>
      </c>
      <c r="AH18" s="7" t="n">
        <f aca="false">AG18</f>
        <v>3473.79666666667</v>
      </c>
      <c r="AI18" s="7" t="n">
        <f aca="false">AH18</f>
        <v>3473.79666666667</v>
      </c>
      <c r="AJ18" s="7" t="n">
        <f aca="false">AI18</f>
        <v>3473.79666666667</v>
      </c>
      <c r="AK18" s="7" t="n">
        <f aca="false">AJ18</f>
        <v>3473.79666666667</v>
      </c>
      <c r="AL18" s="7" t="n">
        <f aca="false">AK18</f>
        <v>3473.79666666667</v>
      </c>
      <c r="AM18" s="7" t="n">
        <f aca="false">AL18</f>
        <v>3473.79666666667</v>
      </c>
      <c r="AN18" s="7" t="n">
        <f aca="false">AM18</f>
        <v>3473.79666666667</v>
      </c>
      <c r="AO18" s="7" t="n">
        <f aca="false">AN18</f>
        <v>3473.79666666667</v>
      </c>
      <c r="AP18" s="7" t="n">
        <f aca="false">AO18</f>
        <v>3473.79666666667</v>
      </c>
      <c r="AQ18" s="8" t="n">
        <f aca="false">AP18</f>
        <v>3473.79666666667</v>
      </c>
      <c r="AR18" s="7" t="n">
        <f aca="false">AQ18</f>
        <v>3473.79666666667</v>
      </c>
      <c r="AS18" s="7" t="n">
        <f aca="false">AR18</f>
        <v>3473.79666666667</v>
      </c>
      <c r="AT18" s="7" t="n">
        <f aca="false">AS18</f>
        <v>3473.79666666667</v>
      </c>
      <c r="AU18" s="7" t="n">
        <f aca="false">AT18</f>
        <v>3473.79666666667</v>
      </c>
      <c r="AV18" s="7" t="n">
        <f aca="false">AU18</f>
        <v>3473.79666666667</v>
      </c>
      <c r="AW18" s="7" t="n">
        <f aca="false">AV18</f>
        <v>3473.79666666667</v>
      </c>
      <c r="AX18" s="7"/>
      <c r="AY18" s="9" t="n">
        <f aca="false">SUM(B18:AW18)</f>
        <v>131896.543333333</v>
      </c>
      <c r="AZ18" s="7" t="s">
        <v>25</v>
      </c>
      <c r="BA18" s="7" t="n">
        <f aca="false">AW18*12</f>
        <v>41685.56</v>
      </c>
      <c r="BB18" s="7"/>
      <c r="BC18" s="7"/>
      <c r="BD18" s="7" t="n">
        <v>35000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8"/>
      <c r="AR19" s="7"/>
      <c r="AS19" s="7"/>
      <c r="AT19" s="7"/>
      <c r="AU19" s="7"/>
      <c r="AV19" s="7"/>
      <c r="AW19" s="7"/>
      <c r="AX19" s="7"/>
      <c r="AY19" s="9" t="n">
        <f aca="false">SUM(B19:AW19)</f>
        <v>0</v>
      </c>
      <c r="AZ19" s="7"/>
      <c r="BA19" s="7" t="n">
        <f aca="false">AW19*12</f>
        <v>0</v>
      </c>
      <c r="BB19" s="7"/>
      <c r="BC19" s="7"/>
      <c r="BD19" s="7"/>
    </row>
    <row r="20" customFormat="false" ht="12.75" hidden="false" customHeight="false" outlineLevel="0" collapsed="false">
      <c r="A20" s="1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f aca="false">BD20/12</f>
        <v>3333.33333333333</v>
      </c>
      <c r="AA20" s="7" t="n">
        <f aca="false">Z20</f>
        <v>3333.33333333333</v>
      </c>
      <c r="AB20" s="7" t="n">
        <f aca="false">AA20</f>
        <v>3333.33333333333</v>
      </c>
      <c r="AC20" s="7" t="n">
        <f aca="false">AB20</f>
        <v>3333.33333333333</v>
      </c>
      <c r="AD20" s="7" t="n">
        <f aca="false">AC20</f>
        <v>3333.33333333333</v>
      </c>
      <c r="AE20" s="7" t="n">
        <f aca="false">AD20</f>
        <v>3333.33333333333</v>
      </c>
      <c r="AF20" s="7" t="n">
        <f aca="false">AE20</f>
        <v>3333.33333333333</v>
      </c>
      <c r="AG20" s="7" t="n">
        <f aca="false">AF20</f>
        <v>3333.33333333333</v>
      </c>
      <c r="AH20" s="7" t="n">
        <f aca="false">AG20</f>
        <v>3333.33333333333</v>
      </c>
      <c r="AI20" s="7" t="n">
        <f aca="false">AH20</f>
        <v>3333.33333333333</v>
      </c>
      <c r="AJ20" s="7" t="n">
        <f aca="false">AI20</f>
        <v>3333.33333333333</v>
      </c>
      <c r="AK20" s="7" t="n">
        <f aca="false">AJ20</f>
        <v>3333.33333333333</v>
      </c>
      <c r="AL20" s="7" t="n">
        <f aca="false">AK20*1.06</f>
        <v>3533.33333333333</v>
      </c>
      <c r="AM20" s="7" t="n">
        <f aca="false">AL20</f>
        <v>3533.33333333333</v>
      </c>
      <c r="AN20" s="7" t="n">
        <f aca="false">AM20</f>
        <v>3533.33333333333</v>
      </c>
      <c r="AO20" s="7" t="n">
        <f aca="false">AN20</f>
        <v>3533.33333333333</v>
      </c>
      <c r="AP20" s="7" t="n">
        <f aca="false">AO20</f>
        <v>3533.33333333333</v>
      </c>
      <c r="AQ20" s="8" t="n">
        <f aca="false">AP20</f>
        <v>3533.33333333333</v>
      </c>
      <c r="AR20" s="7" t="n">
        <f aca="false">AQ20</f>
        <v>3533.33333333333</v>
      </c>
      <c r="AS20" s="7" t="n">
        <f aca="false">AR20</f>
        <v>3533.33333333333</v>
      </c>
      <c r="AT20" s="7" t="n">
        <f aca="false">AS20</f>
        <v>3533.33333333333</v>
      </c>
      <c r="AU20" s="7" t="n">
        <f aca="false">AT20</f>
        <v>3533.33333333333</v>
      </c>
      <c r="AV20" s="7" t="n">
        <f aca="false">AU20</f>
        <v>3533.33333333333</v>
      </c>
      <c r="AW20" s="7" t="n">
        <f aca="false">AV20</f>
        <v>3533.33333333333</v>
      </c>
      <c r="AX20" s="7"/>
      <c r="AY20" s="9" t="n">
        <f aca="false">SUM(B20:AW20)</f>
        <v>82400</v>
      </c>
      <c r="AZ20" s="7" t="s">
        <v>26</v>
      </c>
      <c r="BA20" s="7" t="n">
        <f aca="false">AW20*12</f>
        <v>42400</v>
      </c>
      <c r="BB20" s="7"/>
      <c r="BC20" s="7"/>
      <c r="BD20" s="7" t="n">
        <v>40000</v>
      </c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8"/>
      <c r="AR21" s="7"/>
      <c r="AS21" s="7"/>
      <c r="AT21" s="7"/>
      <c r="AU21" s="7"/>
      <c r="AV21" s="7"/>
      <c r="AW21" s="7"/>
      <c r="AX21" s="7"/>
      <c r="AY21" s="9" t="n">
        <f aca="false">SUM(B21:AW21)</f>
        <v>0</v>
      </c>
      <c r="AZ21" s="7"/>
      <c r="BA21" s="7" t="n">
        <f aca="false">AW21*12</f>
        <v>0</v>
      </c>
      <c r="BB21" s="7"/>
      <c r="BC21" s="7"/>
      <c r="BD21" s="7"/>
    </row>
    <row r="22" customFormat="false" ht="12.75" hidden="false" customHeight="false" outlineLevel="0" collapsed="false">
      <c r="A22" s="1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f aca="false">BD22/12</f>
        <v>4166.66666666667</v>
      </c>
      <c r="AA22" s="7" t="n">
        <f aca="false">Z22</f>
        <v>4166.66666666667</v>
      </c>
      <c r="AB22" s="7" t="n">
        <f aca="false">AA22</f>
        <v>4166.66666666667</v>
      </c>
      <c r="AC22" s="7" t="n">
        <f aca="false">AB22</f>
        <v>4166.66666666667</v>
      </c>
      <c r="AD22" s="7" t="n">
        <f aca="false">AC22</f>
        <v>4166.66666666667</v>
      </c>
      <c r="AE22" s="7" t="n">
        <f aca="false">AD22</f>
        <v>4166.66666666667</v>
      </c>
      <c r="AF22" s="7" t="n">
        <f aca="false">AE22</f>
        <v>4166.66666666667</v>
      </c>
      <c r="AG22" s="7" t="n">
        <f aca="false">AF22</f>
        <v>4166.66666666667</v>
      </c>
      <c r="AH22" s="7" t="n">
        <f aca="false">AG22</f>
        <v>4166.66666666667</v>
      </c>
      <c r="AI22" s="7" t="n">
        <f aca="false">AH22</f>
        <v>4166.66666666667</v>
      </c>
      <c r="AJ22" s="7" t="n">
        <f aca="false">AI22</f>
        <v>4166.66666666667</v>
      </c>
      <c r="AK22" s="7" t="n">
        <f aca="false">AJ22</f>
        <v>4166.66666666667</v>
      </c>
      <c r="AL22" s="7" t="n">
        <f aca="false">AK22</f>
        <v>4166.66666666667</v>
      </c>
      <c r="AM22" s="7" t="n">
        <f aca="false">AL22</f>
        <v>4166.66666666667</v>
      </c>
      <c r="AN22" s="7" t="n">
        <f aca="false">AM22</f>
        <v>4166.66666666667</v>
      </c>
      <c r="AO22" s="7" t="n">
        <f aca="false">AN22</f>
        <v>4166.66666666667</v>
      </c>
      <c r="AP22" s="7" t="n">
        <f aca="false">AO22</f>
        <v>4166.66666666667</v>
      </c>
      <c r="AQ22" s="8" t="n">
        <f aca="false">AP22</f>
        <v>4166.66666666667</v>
      </c>
      <c r="AR22" s="7" t="n">
        <f aca="false">AQ22</f>
        <v>4166.66666666667</v>
      </c>
      <c r="AS22" s="7" t="n">
        <f aca="false">AR22</f>
        <v>4166.66666666667</v>
      </c>
      <c r="AT22" s="7" t="n">
        <f aca="false">AS22</f>
        <v>4166.66666666667</v>
      </c>
      <c r="AU22" s="7" t="n">
        <f aca="false">AT22</f>
        <v>4166.66666666667</v>
      </c>
      <c r="AV22" s="7" t="n">
        <f aca="false">AU22</f>
        <v>4166.66666666667</v>
      </c>
      <c r="AW22" s="7" t="n">
        <f aca="false">AV22</f>
        <v>4166.66666666667</v>
      </c>
      <c r="AX22" s="7"/>
      <c r="AY22" s="9" t="n">
        <f aca="false">SUM(B22:AW22)</f>
        <v>100000</v>
      </c>
      <c r="AZ22" s="7" t="s">
        <v>27</v>
      </c>
      <c r="BA22" s="7" t="n">
        <f aca="false">AW22*12</f>
        <v>50000</v>
      </c>
      <c r="BB22" s="7"/>
      <c r="BC22" s="7"/>
      <c r="BD22" s="7" t="n">
        <v>50000</v>
      </c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8"/>
      <c r="AR23" s="7"/>
      <c r="AS23" s="7"/>
      <c r="AT23" s="7"/>
      <c r="AU23" s="7"/>
      <c r="AV23" s="7"/>
      <c r="AW23" s="7"/>
      <c r="AX23" s="7"/>
      <c r="AY23" s="9" t="n">
        <f aca="false">SUM(B23:AW23)</f>
        <v>0</v>
      </c>
      <c r="AZ23" s="7"/>
      <c r="BA23" s="7" t="n">
        <f aca="false">AW23*12</f>
        <v>0</v>
      </c>
      <c r="BB23" s="7"/>
      <c r="BC23" s="7"/>
      <c r="BD23" s="7"/>
    </row>
    <row r="24" customFormat="false" ht="12.75" hidden="false" customHeight="false" outlineLevel="0" collapsed="false">
      <c r="A24" s="1" t="s">
        <v>2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8"/>
      <c r="AR24" s="7"/>
      <c r="AS24" s="7"/>
      <c r="AT24" s="7"/>
      <c r="AU24" s="7"/>
      <c r="AV24" s="7"/>
      <c r="AW24" s="7"/>
      <c r="AX24" s="7"/>
      <c r="AY24" s="9" t="n">
        <f aca="false">SUM(B24:AW24)</f>
        <v>0</v>
      </c>
      <c r="AZ24" s="7" t="s">
        <v>28</v>
      </c>
      <c r="BA24" s="7" t="n">
        <f aca="false">AW24*12</f>
        <v>0</v>
      </c>
      <c r="BB24" s="7"/>
      <c r="BC24" s="7"/>
      <c r="BD24" s="7"/>
    </row>
    <row r="25" customFormat="false" ht="12.75" hidden="false" customHeight="false" outlineLevel="0" collapsed="false">
      <c r="A25" s="1" t="s">
        <v>2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 t="n">
        <f aca="false">BD25/12</f>
        <v>8333.33333333333</v>
      </c>
      <c r="T25" s="7" t="n">
        <f aca="false">S25</f>
        <v>8333.33333333333</v>
      </c>
      <c r="U25" s="7" t="n">
        <f aca="false">T25</f>
        <v>8333.33333333333</v>
      </c>
      <c r="V25" s="7" t="n">
        <f aca="false">U25</f>
        <v>8333.33333333333</v>
      </c>
      <c r="W25" s="7" t="n">
        <f aca="false">V25</f>
        <v>8333.33333333333</v>
      </c>
      <c r="X25" s="7" t="n">
        <f aca="false">W25</f>
        <v>8333.33333333333</v>
      </c>
      <c r="Y25" s="7" t="n">
        <f aca="false">X25</f>
        <v>8333.33333333333</v>
      </c>
      <c r="Z25" s="7" t="n">
        <f aca="false">Y25</f>
        <v>8333.33333333333</v>
      </c>
      <c r="AA25" s="7" t="n">
        <f aca="false">Z25</f>
        <v>8333.33333333333</v>
      </c>
      <c r="AB25" s="7" t="n">
        <f aca="false">AA25</f>
        <v>8333.33333333333</v>
      </c>
      <c r="AC25" s="7" t="n">
        <f aca="false">AB25</f>
        <v>8333.33333333333</v>
      </c>
      <c r="AD25" s="7" t="n">
        <f aca="false">AC25</f>
        <v>8333.33333333333</v>
      </c>
      <c r="AE25" s="7" t="n">
        <f aca="false">AD25*1.06</f>
        <v>8833.33333333333</v>
      </c>
      <c r="AF25" s="7" t="n">
        <f aca="false">AE25</f>
        <v>8833.33333333333</v>
      </c>
      <c r="AG25" s="7" t="n">
        <f aca="false">AF25</f>
        <v>8833.33333333333</v>
      </c>
      <c r="AH25" s="7" t="n">
        <f aca="false">AG25</f>
        <v>8833.33333333333</v>
      </c>
      <c r="AI25" s="7" t="n">
        <f aca="false">AH25</f>
        <v>8833.33333333333</v>
      </c>
      <c r="AJ25" s="7" t="n">
        <f aca="false">AI25</f>
        <v>8833.33333333333</v>
      </c>
      <c r="AK25" s="7" t="n">
        <f aca="false">AJ25</f>
        <v>8833.33333333333</v>
      </c>
      <c r="AL25" s="7" t="n">
        <f aca="false">AK25</f>
        <v>8833.33333333333</v>
      </c>
      <c r="AM25" s="7" t="n">
        <f aca="false">AL25</f>
        <v>8833.33333333333</v>
      </c>
      <c r="AN25" s="7" t="n">
        <f aca="false">AM25</f>
        <v>8833.33333333333</v>
      </c>
      <c r="AO25" s="7" t="n">
        <f aca="false">AN25</f>
        <v>8833.33333333333</v>
      </c>
      <c r="AP25" s="7" t="n">
        <f aca="false">AO25</f>
        <v>8833.33333333333</v>
      </c>
      <c r="AQ25" s="8" t="n">
        <f aca="false">AP25*1.06</f>
        <v>9363.33333333333</v>
      </c>
      <c r="AR25" s="7" t="n">
        <f aca="false">AQ25</f>
        <v>9363.33333333333</v>
      </c>
      <c r="AS25" s="7" t="n">
        <f aca="false">AR25</f>
        <v>9363.33333333333</v>
      </c>
      <c r="AT25" s="7" t="n">
        <f aca="false">AS25</f>
        <v>9363.33333333333</v>
      </c>
      <c r="AU25" s="7" t="n">
        <f aca="false">AT25</f>
        <v>9363.33333333333</v>
      </c>
      <c r="AV25" s="7" t="n">
        <f aca="false">AU25</f>
        <v>9363.33333333333</v>
      </c>
      <c r="AW25" s="7" t="n">
        <f aca="false">AV25</f>
        <v>9363.33333333333</v>
      </c>
      <c r="AX25" s="7"/>
      <c r="AY25" s="9" t="n">
        <f aca="false">SUM(B25:AW25)</f>
        <v>271543.333333333</v>
      </c>
      <c r="AZ25" s="7" t="s">
        <v>29</v>
      </c>
      <c r="BA25" s="7" t="n">
        <f aca="false">AW25*12</f>
        <v>112360</v>
      </c>
      <c r="BB25" s="7"/>
      <c r="BC25" s="7"/>
      <c r="BD25" s="7" t="n">
        <v>100000</v>
      </c>
    </row>
    <row r="26" customFormat="false" ht="12.75" hidden="false" customHeight="false" outlineLevel="0" collapsed="false">
      <c r="A26" s="1" t="s">
        <v>3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f aca="false">BD26/12</f>
        <v>5833.33333333333</v>
      </c>
      <c r="T26" s="7" t="n">
        <f aca="false">S26</f>
        <v>5833.33333333333</v>
      </c>
      <c r="U26" s="7" t="n">
        <f aca="false">T26</f>
        <v>5833.33333333333</v>
      </c>
      <c r="V26" s="7" t="n">
        <f aca="false">U26</f>
        <v>5833.33333333333</v>
      </c>
      <c r="W26" s="7" t="n">
        <f aca="false">V26</f>
        <v>5833.33333333333</v>
      </c>
      <c r="X26" s="7" t="n">
        <f aca="false">W26</f>
        <v>5833.33333333333</v>
      </c>
      <c r="Y26" s="7" t="n">
        <f aca="false">X26</f>
        <v>5833.33333333333</v>
      </c>
      <c r="Z26" s="7" t="n">
        <f aca="false">Y26</f>
        <v>5833.33333333333</v>
      </c>
      <c r="AA26" s="7" t="n">
        <f aca="false">Z26</f>
        <v>5833.33333333333</v>
      </c>
      <c r="AB26" s="7" t="n">
        <f aca="false">AA26</f>
        <v>5833.33333333333</v>
      </c>
      <c r="AC26" s="7" t="n">
        <f aca="false">AB26</f>
        <v>5833.33333333333</v>
      </c>
      <c r="AD26" s="7" t="n">
        <f aca="false">AC26</f>
        <v>5833.33333333333</v>
      </c>
      <c r="AE26" s="7" t="n">
        <f aca="false">AD26*1.06</f>
        <v>6183.33333333333</v>
      </c>
      <c r="AF26" s="7" t="n">
        <f aca="false">AE26</f>
        <v>6183.33333333333</v>
      </c>
      <c r="AG26" s="7" t="n">
        <f aca="false">AF26</f>
        <v>6183.33333333333</v>
      </c>
      <c r="AH26" s="7" t="n">
        <f aca="false">AG26</f>
        <v>6183.33333333333</v>
      </c>
      <c r="AI26" s="7" t="n">
        <f aca="false">AH26</f>
        <v>6183.33333333333</v>
      </c>
      <c r="AJ26" s="7" t="n">
        <f aca="false">AI26</f>
        <v>6183.33333333333</v>
      </c>
      <c r="AK26" s="7" t="n">
        <f aca="false">AJ26</f>
        <v>6183.33333333333</v>
      </c>
      <c r="AL26" s="7" t="n">
        <f aca="false">AK26</f>
        <v>6183.33333333333</v>
      </c>
      <c r="AM26" s="7" t="n">
        <f aca="false">AL26</f>
        <v>6183.33333333333</v>
      </c>
      <c r="AN26" s="7" t="n">
        <f aca="false">AM26</f>
        <v>6183.33333333333</v>
      </c>
      <c r="AO26" s="7" t="n">
        <f aca="false">AN26</f>
        <v>6183.33333333333</v>
      </c>
      <c r="AP26" s="7" t="n">
        <f aca="false">AO26</f>
        <v>6183.33333333333</v>
      </c>
      <c r="AQ26" s="8" t="n">
        <f aca="false">AP26*1.06</f>
        <v>6554.33333333333</v>
      </c>
      <c r="AR26" s="7" t="n">
        <f aca="false">AQ26</f>
        <v>6554.33333333333</v>
      </c>
      <c r="AS26" s="7" t="n">
        <f aca="false">AR26</f>
        <v>6554.33333333333</v>
      </c>
      <c r="AT26" s="7" t="n">
        <f aca="false">AS26</f>
        <v>6554.33333333333</v>
      </c>
      <c r="AU26" s="7" t="n">
        <f aca="false">AT26</f>
        <v>6554.33333333333</v>
      </c>
      <c r="AV26" s="7" t="n">
        <f aca="false">AU26</f>
        <v>6554.33333333333</v>
      </c>
      <c r="AW26" s="7" t="n">
        <f aca="false">AV26</f>
        <v>6554.33333333333</v>
      </c>
      <c r="AX26" s="7"/>
      <c r="AY26" s="9" t="n">
        <f aca="false">SUM(B26:AW26)</f>
        <v>190080.333333333</v>
      </c>
      <c r="AZ26" s="7" t="s">
        <v>30</v>
      </c>
      <c r="BA26" s="7" t="n">
        <f aca="false">AW26*12</f>
        <v>78652</v>
      </c>
      <c r="BB26" s="7"/>
      <c r="BC26" s="7"/>
      <c r="BD26" s="7" t="n">
        <v>70000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8"/>
      <c r="AR27" s="7"/>
      <c r="AS27" s="7"/>
      <c r="AT27" s="7"/>
      <c r="AU27" s="7"/>
      <c r="AV27" s="7"/>
      <c r="AW27" s="7"/>
      <c r="AX27" s="7"/>
      <c r="AY27" s="9" t="n">
        <f aca="false">SUM(B27:AW27)</f>
        <v>0</v>
      </c>
      <c r="AZ27" s="7"/>
      <c r="BA27" s="7" t="n">
        <f aca="false">AW27*12</f>
        <v>0</v>
      </c>
      <c r="BB27" s="7"/>
      <c r="BC27" s="7"/>
      <c r="BD27" s="7"/>
    </row>
    <row r="28" customFormat="false" ht="12.75" hidden="false" customHeight="false" outlineLevel="0" collapsed="false">
      <c r="A28" s="1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 t="n">
        <f aca="false">$BD28/12</f>
        <v>5000</v>
      </c>
      <c r="Z28" s="7" t="n">
        <f aca="false">Y28</f>
        <v>5000</v>
      </c>
      <c r="AA28" s="7" t="n">
        <f aca="false">Z28</f>
        <v>5000</v>
      </c>
      <c r="AB28" s="7" t="n">
        <f aca="false">AA28</f>
        <v>5000</v>
      </c>
      <c r="AC28" s="7" t="n">
        <f aca="false">AB28</f>
        <v>5000</v>
      </c>
      <c r="AD28" s="7" t="n">
        <f aca="false">AC28</f>
        <v>5000</v>
      </c>
      <c r="AE28" s="7" t="n">
        <f aca="false">AD28</f>
        <v>5000</v>
      </c>
      <c r="AF28" s="7" t="n">
        <f aca="false">AE28</f>
        <v>5000</v>
      </c>
      <c r="AG28" s="7" t="n">
        <f aca="false">AF28</f>
        <v>5000</v>
      </c>
      <c r="AH28" s="7" t="n">
        <f aca="false">AG28</f>
        <v>5000</v>
      </c>
      <c r="AI28" s="7" t="n">
        <f aca="false">AH28</f>
        <v>5000</v>
      </c>
      <c r="AJ28" s="7" t="n">
        <f aca="false">AI28</f>
        <v>5000</v>
      </c>
      <c r="AK28" s="7" t="n">
        <f aca="false">AJ28*1.06</f>
        <v>5300</v>
      </c>
      <c r="AL28" s="7" t="n">
        <f aca="false">AK28</f>
        <v>5300</v>
      </c>
      <c r="AM28" s="7" t="n">
        <f aca="false">AL28</f>
        <v>5300</v>
      </c>
      <c r="AN28" s="7" t="n">
        <f aca="false">AM28</f>
        <v>5300</v>
      </c>
      <c r="AO28" s="7" t="n">
        <f aca="false">AN28</f>
        <v>5300</v>
      </c>
      <c r="AP28" s="7" t="n">
        <f aca="false">AO28</f>
        <v>5300</v>
      </c>
      <c r="AQ28" s="8" t="n">
        <f aca="false">AP28</f>
        <v>5300</v>
      </c>
      <c r="AR28" s="7" t="n">
        <f aca="false">AQ28</f>
        <v>5300</v>
      </c>
      <c r="AS28" s="7" t="n">
        <f aca="false">AR28</f>
        <v>5300</v>
      </c>
      <c r="AT28" s="7" t="n">
        <f aca="false">AS28</f>
        <v>5300</v>
      </c>
      <c r="AU28" s="7" t="n">
        <f aca="false">AT28</f>
        <v>5300</v>
      </c>
      <c r="AV28" s="7" t="n">
        <f aca="false">AU28</f>
        <v>5300</v>
      </c>
      <c r="AW28" s="7" t="n">
        <f aca="false">AV28</f>
        <v>5300</v>
      </c>
      <c r="AX28" s="7"/>
      <c r="AY28" s="9" t="n">
        <f aca="false">SUM(B28:AW28)</f>
        <v>128900</v>
      </c>
      <c r="AZ28" s="7" t="s">
        <v>31</v>
      </c>
      <c r="BA28" s="7" t="n">
        <f aca="false">AW28*12</f>
        <v>63600</v>
      </c>
      <c r="BB28" s="7"/>
      <c r="BC28" s="7"/>
      <c r="BD28" s="7" t="n">
        <v>60000</v>
      </c>
    </row>
    <row r="29" customFormat="false" ht="12.75" hidden="false" customHeight="false" outlineLevel="0" collapsed="false">
      <c r="A29" s="1" t="s">
        <v>3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 t="n">
        <f aca="false">BD28/12</f>
        <v>5000</v>
      </c>
      <c r="Z29" s="7" t="n">
        <f aca="false">Y29</f>
        <v>5000</v>
      </c>
      <c r="AA29" s="7" t="n">
        <f aca="false">Z29</f>
        <v>5000</v>
      </c>
      <c r="AB29" s="7" t="n">
        <f aca="false">AA29</f>
        <v>5000</v>
      </c>
      <c r="AC29" s="7" t="n">
        <f aca="false">AB29</f>
        <v>5000</v>
      </c>
      <c r="AD29" s="7" t="n">
        <f aca="false">AC29</f>
        <v>5000</v>
      </c>
      <c r="AE29" s="7" t="n">
        <f aca="false">AD29</f>
        <v>5000</v>
      </c>
      <c r="AF29" s="7" t="n">
        <f aca="false">AE29</f>
        <v>5000</v>
      </c>
      <c r="AG29" s="7" t="n">
        <f aca="false">AF29</f>
        <v>5000</v>
      </c>
      <c r="AH29" s="7" t="n">
        <f aca="false">AG29</f>
        <v>5000</v>
      </c>
      <c r="AI29" s="7" t="n">
        <f aca="false">AH29</f>
        <v>5000</v>
      </c>
      <c r="AJ29" s="7" t="n">
        <f aca="false">AI29</f>
        <v>5000</v>
      </c>
      <c r="AK29" s="7" t="n">
        <f aca="false">AJ29*1.06</f>
        <v>5300</v>
      </c>
      <c r="AL29" s="7" t="n">
        <f aca="false">AK29</f>
        <v>5300</v>
      </c>
      <c r="AM29" s="7" t="n">
        <f aca="false">AL29</f>
        <v>5300</v>
      </c>
      <c r="AN29" s="7" t="n">
        <f aca="false">AM29</f>
        <v>5300</v>
      </c>
      <c r="AO29" s="7" t="n">
        <f aca="false">AN29</f>
        <v>5300</v>
      </c>
      <c r="AP29" s="7" t="n">
        <f aca="false">AO29</f>
        <v>5300</v>
      </c>
      <c r="AQ29" s="8" t="n">
        <f aca="false">AP29</f>
        <v>5300</v>
      </c>
      <c r="AR29" s="7" t="n">
        <f aca="false">AQ29</f>
        <v>5300</v>
      </c>
      <c r="AS29" s="7" t="n">
        <f aca="false">AR29</f>
        <v>5300</v>
      </c>
      <c r="AT29" s="7" t="n">
        <f aca="false">AS29</f>
        <v>5300</v>
      </c>
      <c r="AU29" s="7" t="n">
        <f aca="false">AT29</f>
        <v>5300</v>
      </c>
      <c r="AV29" s="7" t="n">
        <f aca="false">AU29</f>
        <v>5300</v>
      </c>
      <c r="AW29" s="7" t="n">
        <f aca="false">AV29</f>
        <v>5300</v>
      </c>
      <c r="AX29" s="7"/>
      <c r="AY29" s="9" t="n">
        <f aca="false">SUM(B29:AW29)</f>
        <v>128900</v>
      </c>
      <c r="AZ29" s="7" t="s">
        <v>32</v>
      </c>
      <c r="BA29" s="7" t="n">
        <f aca="false">AW29*12</f>
        <v>63600</v>
      </c>
      <c r="BB29" s="7"/>
      <c r="BC29" s="7"/>
      <c r="BD29" s="7" t="n">
        <v>60000</v>
      </c>
    </row>
    <row r="30" customFormat="false" ht="12.75" hidden="false" customHeight="false" outlineLevel="0" collapsed="false">
      <c r="A30" s="1" t="s">
        <v>3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 t="n">
        <f aca="false">BD30/12</f>
        <v>5000</v>
      </c>
      <c r="AA30" s="7" t="n">
        <f aca="false">Z30</f>
        <v>5000</v>
      </c>
      <c r="AB30" s="7" t="n">
        <f aca="false">AA30</f>
        <v>5000</v>
      </c>
      <c r="AC30" s="7" t="n">
        <f aca="false">AB30</f>
        <v>5000</v>
      </c>
      <c r="AD30" s="7" t="n">
        <f aca="false">AC30</f>
        <v>5000</v>
      </c>
      <c r="AE30" s="7" t="n">
        <f aca="false">AD30</f>
        <v>5000</v>
      </c>
      <c r="AF30" s="7" t="n">
        <f aca="false">AE30</f>
        <v>5000</v>
      </c>
      <c r="AG30" s="7" t="n">
        <f aca="false">AF30</f>
        <v>5000</v>
      </c>
      <c r="AH30" s="7" t="n">
        <f aca="false">AG30</f>
        <v>5000</v>
      </c>
      <c r="AI30" s="7" t="n">
        <f aca="false">AH30</f>
        <v>5000</v>
      </c>
      <c r="AJ30" s="7" t="n">
        <f aca="false">AI30</f>
        <v>5000</v>
      </c>
      <c r="AK30" s="7" t="n">
        <f aca="false">AJ30</f>
        <v>5000</v>
      </c>
      <c r="AL30" s="7" t="n">
        <f aca="false">AK30*1.06</f>
        <v>5300</v>
      </c>
      <c r="AM30" s="7" t="n">
        <f aca="false">AL30</f>
        <v>5300</v>
      </c>
      <c r="AN30" s="7" t="n">
        <f aca="false">AM30</f>
        <v>5300</v>
      </c>
      <c r="AO30" s="7" t="n">
        <f aca="false">AN30</f>
        <v>5300</v>
      </c>
      <c r="AP30" s="7" t="n">
        <f aca="false">AO30</f>
        <v>5300</v>
      </c>
      <c r="AQ30" s="8" t="n">
        <f aca="false">AP30</f>
        <v>5300</v>
      </c>
      <c r="AR30" s="7" t="n">
        <f aca="false">AQ30</f>
        <v>5300</v>
      </c>
      <c r="AS30" s="7" t="n">
        <f aca="false">AR30</f>
        <v>5300</v>
      </c>
      <c r="AT30" s="7" t="n">
        <f aca="false">AS30</f>
        <v>5300</v>
      </c>
      <c r="AU30" s="7" t="n">
        <f aca="false">AT30</f>
        <v>5300</v>
      </c>
      <c r="AV30" s="7" t="n">
        <f aca="false">AU30</f>
        <v>5300</v>
      </c>
      <c r="AW30" s="7" t="n">
        <f aca="false">AV30</f>
        <v>5300</v>
      </c>
      <c r="AX30" s="7"/>
      <c r="AY30" s="9" t="n">
        <f aca="false">SUM(B30:AW30)</f>
        <v>123600</v>
      </c>
      <c r="AZ30" s="7" t="s">
        <v>33</v>
      </c>
      <c r="BA30" s="7" t="n">
        <f aca="false">AW30*12</f>
        <v>63600</v>
      </c>
      <c r="BB30" s="7"/>
      <c r="BC30" s="7"/>
      <c r="BD30" s="7" t="n">
        <v>60000</v>
      </c>
    </row>
    <row r="31" customFormat="false" ht="12.75" hidden="false" customHeight="false" outlineLevel="0" collapsed="false">
      <c r="A31" s="1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 t="n">
        <f aca="false">BD31/12</f>
        <v>5000</v>
      </c>
      <c r="AA31" s="7" t="n">
        <f aca="false">Z31</f>
        <v>5000</v>
      </c>
      <c r="AB31" s="7" t="n">
        <f aca="false">AA31</f>
        <v>5000</v>
      </c>
      <c r="AC31" s="7" t="n">
        <f aca="false">AB31</f>
        <v>5000</v>
      </c>
      <c r="AD31" s="7" t="n">
        <f aca="false">AC31</f>
        <v>5000</v>
      </c>
      <c r="AE31" s="7" t="n">
        <f aca="false">AD31</f>
        <v>5000</v>
      </c>
      <c r="AF31" s="7" t="n">
        <f aca="false">AE31</f>
        <v>5000</v>
      </c>
      <c r="AG31" s="7" t="n">
        <f aca="false">AF31</f>
        <v>5000</v>
      </c>
      <c r="AH31" s="7" t="n">
        <f aca="false">AG31</f>
        <v>5000</v>
      </c>
      <c r="AI31" s="7" t="n">
        <f aca="false">AH31</f>
        <v>5000</v>
      </c>
      <c r="AJ31" s="7" t="n">
        <f aca="false">AI31</f>
        <v>5000</v>
      </c>
      <c r="AK31" s="7" t="n">
        <f aca="false">AJ31</f>
        <v>5000</v>
      </c>
      <c r="AL31" s="7" t="n">
        <f aca="false">AK31*1.06</f>
        <v>5300</v>
      </c>
      <c r="AM31" s="7" t="n">
        <f aca="false">AL31</f>
        <v>5300</v>
      </c>
      <c r="AN31" s="7" t="n">
        <f aca="false">AM31</f>
        <v>5300</v>
      </c>
      <c r="AO31" s="7" t="n">
        <f aca="false">AN31</f>
        <v>5300</v>
      </c>
      <c r="AP31" s="7" t="n">
        <f aca="false">AO31</f>
        <v>5300</v>
      </c>
      <c r="AQ31" s="8" t="n">
        <f aca="false">AP31</f>
        <v>5300</v>
      </c>
      <c r="AR31" s="7" t="n">
        <f aca="false">AQ31</f>
        <v>5300</v>
      </c>
      <c r="AS31" s="7" t="n">
        <f aca="false">AR31</f>
        <v>5300</v>
      </c>
      <c r="AT31" s="7" t="n">
        <f aca="false">AS31</f>
        <v>5300</v>
      </c>
      <c r="AU31" s="7" t="n">
        <f aca="false">AT31</f>
        <v>5300</v>
      </c>
      <c r="AV31" s="7" t="n">
        <f aca="false">AU31</f>
        <v>5300</v>
      </c>
      <c r="AW31" s="7" t="n">
        <f aca="false">AV31</f>
        <v>5300</v>
      </c>
      <c r="AX31" s="7"/>
      <c r="AY31" s="9" t="n">
        <f aca="false">SUM(B31:AW31)</f>
        <v>123600</v>
      </c>
      <c r="AZ31" s="7" t="s">
        <v>34</v>
      </c>
      <c r="BA31" s="7" t="n">
        <f aca="false">AW31*12</f>
        <v>63600</v>
      </c>
      <c r="BB31" s="7"/>
      <c r="BC31" s="7"/>
      <c r="BD31" s="7" t="n">
        <v>60000</v>
      </c>
    </row>
    <row r="32" customFormat="false" ht="12.75" hidden="false" customHeight="false" outlineLevel="0" collapsed="false">
      <c r="A32" s="1" t="s">
        <v>3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 t="n">
        <f aca="false">BD32/12</f>
        <v>4583.33333333333</v>
      </c>
      <c r="AA32" s="7" t="n">
        <f aca="false">Z32</f>
        <v>4583.33333333333</v>
      </c>
      <c r="AB32" s="7" t="n">
        <f aca="false">AA32</f>
        <v>4583.33333333333</v>
      </c>
      <c r="AC32" s="7" t="n">
        <f aca="false">AB32</f>
        <v>4583.33333333333</v>
      </c>
      <c r="AD32" s="7" t="n">
        <f aca="false">AC32</f>
        <v>4583.33333333333</v>
      </c>
      <c r="AE32" s="7" t="n">
        <f aca="false">AD32</f>
        <v>4583.33333333333</v>
      </c>
      <c r="AF32" s="7" t="n">
        <f aca="false">AE32</f>
        <v>4583.33333333333</v>
      </c>
      <c r="AG32" s="7" t="n">
        <f aca="false">AF32</f>
        <v>4583.33333333333</v>
      </c>
      <c r="AH32" s="7" t="n">
        <f aca="false">AG32</f>
        <v>4583.33333333333</v>
      </c>
      <c r="AI32" s="7" t="n">
        <f aca="false">AH32</f>
        <v>4583.33333333333</v>
      </c>
      <c r="AJ32" s="7" t="n">
        <f aca="false">AI32</f>
        <v>4583.33333333333</v>
      </c>
      <c r="AK32" s="7" t="n">
        <f aca="false">AJ32</f>
        <v>4583.33333333333</v>
      </c>
      <c r="AL32" s="7" t="n">
        <f aca="false">AK32*1.06</f>
        <v>4858.33333333333</v>
      </c>
      <c r="AM32" s="7" t="n">
        <f aca="false">AL32</f>
        <v>4858.33333333333</v>
      </c>
      <c r="AN32" s="7" t="n">
        <f aca="false">AM32</f>
        <v>4858.33333333333</v>
      </c>
      <c r="AO32" s="7" t="n">
        <f aca="false">AN32</f>
        <v>4858.33333333333</v>
      </c>
      <c r="AP32" s="7" t="n">
        <f aca="false">AO32</f>
        <v>4858.33333333333</v>
      </c>
      <c r="AQ32" s="8" t="n">
        <f aca="false">AP32</f>
        <v>4858.33333333333</v>
      </c>
      <c r="AR32" s="7" t="n">
        <f aca="false">AQ32</f>
        <v>4858.33333333333</v>
      </c>
      <c r="AS32" s="7" t="n">
        <f aca="false">AR32</f>
        <v>4858.33333333333</v>
      </c>
      <c r="AT32" s="7" t="n">
        <f aca="false">AS32</f>
        <v>4858.33333333333</v>
      </c>
      <c r="AU32" s="7" t="n">
        <f aca="false">AT32</f>
        <v>4858.33333333333</v>
      </c>
      <c r="AV32" s="7" t="n">
        <f aca="false">AU32</f>
        <v>4858.33333333333</v>
      </c>
      <c r="AW32" s="7" t="n">
        <f aca="false">AV32</f>
        <v>4858.33333333333</v>
      </c>
      <c r="AX32" s="7"/>
      <c r="AY32" s="9" t="n">
        <f aca="false">SUM(B32:AW32)</f>
        <v>113300</v>
      </c>
      <c r="AZ32" s="7" t="s">
        <v>35</v>
      </c>
      <c r="BA32" s="7" t="n">
        <f aca="false">AW32*12</f>
        <v>58300</v>
      </c>
      <c r="BB32" s="7"/>
      <c r="BC32" s="7"/>
      <c r="BD32" s="7" t="n">
        <v>55000</v>
      </c>
    </row>
    <row r="33" customFormat="false" ht="12.75" hidden="false" customHeight="false" outlineLevel="0" collapsed="false">
      <c r="A33" s="1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 t="n">
        <f aca="false">BD33/12</f>
        <v>4583.33333333333</v>
      </c>
      <c r="AA33" s="7" t="n">
        <f aca="false">Z33</f>
        <v>4583.33333333333</v>
      </c>
      <c r="AB33" s="7" t="n">
        <f aca="false">AA33</f>
        <v>4583.33333333333</v>
      </c>
      <c r="AC33" s="7" t="n">
        <f aca="false">AB33</f>
        <v>4583.33333333333</v>
      </c>
      <c r="AD33" s="7" t="n">
        <f aca="false">AC33</f>
        <v>4583.33333333333</v>
      </c>
      <c r="AE33" s="7" t="n">
        <f aca="false">AD33</f>
        <v>4583.33333333333</v>
      </c>
      <c r="AF33" s="7" t="n">
        <f aca="false">AE33</f>
        <v>4583.33333333333</v>
      </c>
      <c r="AG33" s="7" t="n">
        <f aca="false">AF33</f>
        <v>4583.33333333333</v>
      </c>
      <c r="AH33" s="7" t="n">
        <f aca="false">AG33</f>
        <v>4583.33333333333</v>
      </c>
      <c r="AI33" s="7" t="n">
        <f aca="false">AH33</f>
        <v>4583.33333333333</v>
      </c>
      <c r="AJ33" s="7" t="n">
        <f aca="false">AI33</f>
        <v>4583.33333333333</v>
      </c>
      <c r="AK33" s="7" t="n">
        <f aca="false">AJ33</f>
        <v>4583.33333333333</v>
      </c>
      <c r="AL33" s="7" t="n">
        <f aca="false">AK33*1.06</f>
        <v>4858.33333333333</v>
      </c>
      <c r="AM33" s="7" t="n">
        <f aca="false">AL33</f>
        <v>4858.33333333333</v>
      </c>
      <c r="AN33" s="7" t="n">
        <f aca="false">AM33</f>
        <v>4858.33333333333</v>
      </c>
      <c r="AO33" s="7" t="n">
        <f aca="false">AN33</f>
        <v>4858.33333333333</v>
      </c>
      <c r="AP33" s="7" t="n">
        <f aca="false">AO33</f>
        <v>4858.33333333333</v>
      </c>
      <c r="AQ33" s="8" t="n">
        <f aca="false">AP33</f>
        <v>4858.33333333333</v>
      </c>
      <c r="AR33" s="7" t="n">
        <f aca="false">AQ33</f>
        <v>4858.33333333333</v>
      </c>
      <c r="AS33" s="7" t="n">
        <f aca="false">AR33</f>
        <v>4858.33333333333</v>
      </c>
      <c r="AT33" s="7" t="n">
        <f aca="false">AS33</f>
        <v>4858.33333333333</v>
      </c>
      <c r="AU33" s="7" t="n">
        <f aca="false">AT33</f>
        <v>4858.33333333333</v>
      </c>
      <c r="AV33" s="7" t="n">
        <f aca="false">AU33</f>
        <v>4858.33333333333</v>
      </c>
      <c r="AW33" s="7" t="n">
        <f aca="false">AV33</f>
        <v>4858.33333333333</v>
      </c>
      <c r="AX33" s="7"/>
      <c r="AY33" s="9" t="n">
        <f aca="false">SUM(B33:AW33)</f>
        <v>113300</v>
      </c>
      <c r="AZ33" s="7" t="s">
        <v>35</v>
      </c>
      <c r="BA33" s="7" t="n">
        <f aca="false">AW33*12</f>
        <v>58300</v>
      </c>
      <c r="BB33" s="7"/>
      <c r="BC33" s="7"/>
      <c r="BD33" s="7" t="n">
        <v>55000</v>
      </c>
    </row>
    <row r="34" customFormat="false" ht="12.75" hidden="false" customHeight="false" outlineLevel="0" collapsed="false">
      <c r="A34" s="1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 t="n">
        <f aca="false">BD34/12</f>
        <v>4583.33333333333</v>
      </c>
      <c r="AA34" s="7" t="n">
        <f aca="false">Z34</f>
        <v>4583.33333333333</v>
      </c>
      <c r="AB34" s="7" t="n">
        <f aca="false">AA34</f>
        <v>4583.33333333333</v>
      </c>
      <c r="AC34" s="7" t="n">
        <f aca="false">AB34</f>
        <v>4583.33333333333</v>
      </c>
      <c r="AD34" s="7" t="n">
        <f aca="false">AC34</f>
        <v>4583.33333333333</v>
      </c>
      <c r="AE34" s="7" t="n">
        <f aca="false">AD34</f>
        <v>4583.33333333333</v>
      </c>
      <c r="AF34" s="7" t="n">
        <f aca="false">AE34</f>
        <v>4583.33333333333</v>
      </c>
      <c r="AG34" s="7" t="n">
        <f aca="false">AF34</f>
        <v>4583.33333333333</v>
      </c>
      <c r="AH34" s="7" t="n">
        <f aca="false">AG34</f>
        <v>4583.33333333333</v>
      </c>
      <c r="AI34" s="7" t="n">
        <f aca="false">AH34</f>
        <v>4583.33333333333</v>
      </c>
      <c r="AJ34" s="7" t="n">
        <f aca="false">AI34</f>
        <v>4583.33333333333</v>
      </c>
      <c r="AK34" s="7" t="n">
        <f aca="false">AJ34</f>
        <v>4583.33333333333</v>
      </c>
      <c r="AL34" s="7" t="n">
        <f aca="false">AK34*1.06</f>
        <v>4858.33333333333</v>
      </c>
      <c r="AM34" s="7" t="n">
        <f aca="false">AL34</f>
        <v>4858.33333333333</v>
      </c>
      <c r="AN34" s="7" t="n">
        <f aca="false">AM34</f>
        <v>4858.33333333333</v>
      </c>
      <c r="AO34" s="7" t="n">
        <f aca="false">AN34</f>
        <v>4858.33333333333</v>
      </c>
      <c r="AP34" s="7" t="n">
        <f aca="false">AO34</f>
        <v>4858.33333333333</v>
      </c>
      <c r="AQ34" s="8" t="n">
        <f aca="false">AP34</f>
        <v>4858.33333333333</v>
      </c>
      <c r="AR34" s="7" t="n">
        <f aca="false">AQ34</f>
        <v>4858.33333333333</v>
      </c>
      <c r="AS34" s="7" t="n">
        <f aca="false">AR34</f>
        <v>4858.33333333333</v>
      </c>
      <c r="AT34" s="7" t="n">
        <f aca="false">AS34</f>
        <v>4858.33333333333</v>
      </c>
      <c r="AU34" s="7" t="n">
        <f aca="false">AT34</f>
        <v>4858.33333333333</v>
      </c>
      <c r="AV34" s="7" t="n">
        <f aca="false">AU34</f>
        <v>4858.33333333333</v>
      </c>
      <c r="AW34" s="7" t="n">
        <f aca="false">AV34</f>
        <v>4858.33333333333</v>
      </c>
      <c r="AX34" s="7"/>
      <c r="AY34" s="9" t="n">
        <f aca="false">SUM(B34:AW34)</f>
        <v>113300</v>
      </c>
      <c r="AZ34" s="7" t="s">
        <v>35</v>
      </c>
      <c r="BA34" s="7" t="n">
        <f aca="false">AW34*12</f>
        <v>58300</v>
      </c>
      <c r="BB34" s="7"/>
      <c r="BC34" s="7"/>
      <c r="BD34" s="7" t="n">
        <v>55000</v>
      </c>
    </row>
    <row r="35" customFormat="false" ht="12.75" hidden="false" customHeight="false" outlineLevel="0" collapsed="false">
      <c r="A35" s="1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 t="n">
        <f aca="false">BD35/12</f>
        <v>4583.33333333333</v>
      </c>
      <c r="AA35" s="7" t="n">
        <f aca="false">Z35</f>
        <v>4583.33333333333</v>
      </c>
      <c r="AB35" s="7" t="n">
        <f aca="false">AA35</f>
        <v>4583.33333333333</v>
      </c>
      <c r="AC35" s="7" t="n">
        <f aca="false">AB35</f>
        <v>4583.33333333333</v>
      </c>
      <c r="AD35" s="7" t="n">
        <f aca="false">AC35</f>
        <v>4583.33333333333</v>
      </c>
      <c r="AE35" s="7" t="n">
        <f aca="false">AD35</f>
        <v>4583.33333333333</v>
      </c>
      <c r="AF35" s="7" t="n">
        <f aca="false">AE35</f>
        <v>4583.33333333333</v>
      </c>
      <c r="AG35" s="7" t="n">
        <f aca="false">AF35</f>
        <v>4583.33333333333</v>
      </c>
      <c r="AH35" s="7" t="n">
        <f aca="false">AG35</f>
        <v>4583.33333333333</v>
      </c>
      <c r="AI35" s="7" t="n">
        <f aca="false">AH35</f>
        <v>4583.33333333333</v>
      </c>
      <c r="AJ35" s="7" t="n">
        <f aca="false">AI35</f>
        <v>4583.33333333333</v>
      </c>
      <c r="AK35" s="7" t="n">
        <f aca="false">AJ35</f>
        <v>4583.33333333333</v>
      </c>
      <c r="AL35" s="7" t="n">
        <f aca="false">AK35*1.06</f>
        <v>4858.33333333333</v>
      </c>
      <c r="AM35" s="7" t="n">
        <f aca="false">AL35</f>
        <v>4858.33333333333</v>
      </c>
      <c r="AN35" s="7" t="n">
        <f aca="false">AM35</f>
        <v>4858.33333333333</v>
      </c>
      <c r="AO35" s="7" t="n">
        <f aca="false">AN35</f>
        <v>4858.33333333333</v>
      </c>
      <c r="AP35" s="7" t="n">
        <f aca="false">AO35</f>
        <v>4858.33333333333</v>
      </c>
      <c r="AQ35" s="8" t="n">
        <f aca="false">AP35</f>
        <v>4858.33333333333</v>
      </c>
      <c r="AR35" s="7" t="n">
        <f aca="false">AQ35</f>
        <v>4858.33333333333</v>
      </c>
      <c r="AS35" s="7" t="n">
        <f aca="false">AR35</f>
        <v>4858.33333333333</v>
      </c>
      <c r="AT35" s="7" t="n">
        <f aca="false">AS35</f>
        <v>4858.33333333333</v>
      </c>
      <c r="AU35" s="7" t="n">
        <f aca="false">AT35</f>
        <v>4858.33333333333</v>
      </c>
      <c r="AV35" s="7" t="n">
        <f aca="false">AU35</f>
        <v>4858.33333333333</v>
      </c>
      <c r="AW35" s="7" t="n">
        <f aca="false">AV35</f>
        <v>4858.33333333333</v>
      </c>
      <c r="AX35" s="7"/>
      <c r="AY35" s="9" t="n">
        <f aca="false">SUM(B35:AW35)</f>
        <v>113300</v>
      </c>
      <c r="AZ35" s="7" t="s">
        <v>35</v>
      </c>
      <c r="BA35" s="7" t="n">
        <f aca="false">AW35*12</f>
        <v>58300</v>
      </c>
      <c r="BB35" s="7"/>
      <c r="BC35" s="7"/>
      <c r="BD35" s="7" t="n">
        <v>55000</v>
      </c>
    </row>
    <row r="36" customFormat="false" ht="12.75" hidden="false" customHeight="false" outlineLevel="0" collapsed="false">
      <c r="A36" s="1" t="s">
        <v>3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 t="n">
        <f aca="false">BD36/12</f>
        <v>4583.33333333333</v>
      </c>
      <c r="AB36" s="7" t="n">
        <f aca="false">AA36</f>
        <v>4583.33333333333</v>
      </c>
      <c r="AC36" s="7" t="n">
        <f aca="false">AB36</f>
        <v>4583.33333333333</v>
      </c>
      <c r="AD36" s="7" t="n">
        <f aca="false">AC36</f>
        <v>4583.33333333333</v>
      </c>
      <c r="AE36" s="7" t="n">
        <f aca="false">AD36</f>
        <v>4583.33333333333</v>
      </c>
      <c r="AF36" s="7" t="n">
        <f aca="false">AE36</f>
        <v>4583.33333333333</v>
      </c>
      <c r="AG36" s="7" t="n">
        <f aca="false">AF36</f>
        <v>4583.33333333333</v>
      </c>
      <c r="AH36" s="7" t="n">
        <f aca="false">AG36</f>
        <v>4583.33333333333</v>
      </c>
      <c r="AI36" s="7" t="n">
        <f aca="false">AH36</f>
        <v>4583.33333333333</v>
      </c>
      <c r="AJ36" s="7" t="n">
        <f aca="false">AI36</f>
        <v>4583.33333333333</v>
      </c>
      <c r="AK36" s="7" t="n">
        <f aca="false">AJ36</f>
        <v>4583.33333333333</v>
      </c>
      <c r="AL36" s="7" t="n">
        <f aca="false">AK36</f>
        <v>4583.33333333333</v>
      </c>
      <c r="AM36" s="7" t="n">
        <f aca="false">AL36*1.06</f>
        <v>4858.33333333333</v>
      </c>
      <c r="AN36" s="7" t="n">
        <f aca="false">AM36</f>
        <v>4858.33333333333</v>
      </c>
      <c r="AO36" s="7" t="n">
        <f aca="false">AN36</f>
        <v>4858.33333333333</v>
      </c>
      <c r="AP36" s="7" t="n">
        <f aca="false">AO36</f>
        <v>4858.33333333333</v>
      </c>
      <c r="AQ36" s="8" t="n">
        <f aca="false">AP36</f>
        <v>4858.33333333333</v>
      </c>
      <c r="AR36" s="7" t="n">
        <f aca="false">AQ36</f>
        <v>4858.33333333333</v>
      </c>
      <c r="AS36" s="7" t="n">
        <f aca="false">AR36</f>
        <v>4858.33333333333</v>
      </c>
      <c r="AT36" s="7" t="n">
        <f aca="false">AS36</f>
        <v>4858.33333333333</v>
      </c>
      <c r="AU36" s="7" t="n">
        <f aca="false">AT36</f>
        <v>4858.33333333333</v>
      </c>
      <c r="AV36" s="7" t="n">
        <f aca="false">AU36</f>
        <v>4858.33333333333</v>
      </c>
      <c r="AW36" s="7" t="n">
        <f aca="false">AV36</f>
        <v>4858.33333333333</v>
      </c>
      <c r="AX36" s="7"/>
      <c r="AY36" s="9" t="n">
        <f aca="false">SUM(B36:AW36)</f>
        <v>108441.666666667</v>
      </c>
      <c r="AZ36" s="7" t="s">
        <v>35</v>
      </c>
      <c r="BA36" s="7" t="n">
        <f aca="false">AW36*12</f>
        <v>58300</v>
      </c>
      <c r="BB36" s="7"/>
      <c r="BC36" s="7"/>
      <c r="BD36" s="7" t="n">
        <v>55000</v>
      </c>
    </row>
    <row r="37" customFormat="false" ht="12.75" hidden="false" customHeight="false" outlineLevel="0" collapsed="false">
      <c r="A37" s="1" t="s">
        <v>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f aca="false">BD37/12</f>
        <v>4583.33333333333</v>
      </c>
      <c r="AB37" s="7" t="n">
        <f aca="false">AA37</f>
        <v>4583.33333333333</v>
      </c>
      <c r="AC37" s="7" t="n">
        <f aca="false">AB37</f>
        <v>4583.33333333333</v>
      </c>
      <c r="AD37" s="7" t="n">
        <f aca="false">AC37</f>
        <v>4583.33333333333</v>
      </c>
      <c r="AE37" s="7" t="n">
        <f aca="false">AD37</f>
        <v>4583.33333333333</v>
      </c>
      <c r="AF37" s="7" t="n">
        <f aca="false">AE37</f>
        <v>4583.33333333333</v>
      </c>
      <c r="AG37" s="7" t="n">
        <f aca="false">AF37</f>
        <v>4583.33333333333</v>
      </c>
      <c r="AH37" s="7" t="n">
        <f aca="false">AG37</f>
        <v>4583.33333333333</v>
      </c>
      <c r="AI37" s="7" t="n">
        <f aca="false">AH37</f>
        <v>4583.33333333333</v>
      </c>
      <c r="AJ37" s="7" t="n">
        <f aca="false">AI37</f>
        <v>4583.33333333333</v>
      </c>
      <c r="AK37" s="7" t="n">
        <f aca="false">AJ37</f>
        <v>4583.33333333333</v>
      </c>
      <c r="AL37" s="7" t="n">
        <f aca="false">AK37</f>
        <v>4583.33333333333</v>
      </c>
      <c r="AM37" s="7" t="n">
        <f aca="false">AL37*1.06</f>
        <v>4858.33333333333</v>
      </c>
      <c r="AN37" s="7" t="n">
        <f aca="false">AM37</f>
        <v>4858.33333333333</v>
      </c>
      <c r="AO37" s="7" t="n">
        <f aca="false">AN37</f>
        <v>4858.33333333333</v>
      </c>
      <c r="AP37" s="7" t="n">
        <f aca="false">AO37</f>
        <v>4858.33333333333</v>
      </c>
      <c r="AQ37" s="8" t="n">
        <f aca="false">AP37</f>
        <v>4858.33333333333</v>
      </c>
      <c r="AR37" s="7" t="n">
        <f aca="false">AQ37</f>
        <v>4858.33333333333</v>
      </c>
      <c r="AS37" s="7" t="n">
        <f aca="false">AR37</f>
        <v>4858.33333333333</v>
      </c>
      <c r="AT37" s="7" t="n">
        <f aca="false">AS37</f>
        <v>4858.33333333333</v>
      </c>
      <c r="AU37" s="7" t="n">
        <f aca="false">AT37</f>
        <v>4858.33333333333</v>
      </c>
      <c r="AV37" s="7" t="n">
        <f aca="false">AU37</f>
        <v>4858.33333333333</v>
      </c>
      <c r="AW37" s="7" t="n">
        <f aca="false">AV37</f>
        <v>4858.33333333333</v>
      </c>
      <c r="AX37" s="7"/>
      <c r="AY37" s="9" t="n">
        <f aca="false">SUM(B37:AW37)</f>
        <v>108441.666666667</v>
      </c>
      <c r="AZ37" s="7" t="s">
        <v>35</v>
      </c>
      <c r="BA37" s="7" t="n">
        <f aca="false">AW37*12</f>
        <v>58300</v>
      </c>
      <c r="BB37" s="7"/>
      <c r="BC37" s="7"/>
      <c r="BD37" s="7" t="n">
        <v>55000</v>
      </c>
    </row>
    <row r="38" customFormat="false" ht="12.75" hidden="false" customHeight="false" outlineLevel="0" collapsed="false">
      <c r="A38" s="1" t="s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 t="n">
        <f aca="false">BD38/12</f>
        <v>4583.33333333333</v>
      </c>
      <c r="AC38" s="7" t="n">
        <f aca="false">AB38</f>
        <v>4583.33333333333</v>
      </c>
      <c r="AD38" s="7" t="n">
        <f aca="false">AC38</f>
        <v>4583.33333333333</v>
      </c>
      <c r="AE38" s="7" t="n">
        <f aca="false">AD38</f>
        <v>4583.33333333333</v>
      </c>
      <c r="AF38" s="7" t="n">
        <f aca="false">AE38</f>
        <v>4583.33333333333</v>
      </c>
      <c r="AG38" s="7" t="n">
        <f aca="false">AF38</f>
        <v>4583.33333333333</v>
      </c>
      <c r="AH38" s="7" t="n">
        <f aca="false">AG38</f>
        <v>4583.33333333333</v>
      </c>
      <c r="AI38" s="7" t="n">
        <f aca="false">AH38</f>
        <v>4583.33333333333</v>
      </c>
      <c r="AJ38" s="7" t="n">
        <f aca="false">AI38</f>
        <v>4583.33333333333</v>
      </c>
      <c r="AK38" s="7" t="n">
        <f aca="false">AJ38</f>
        <v>4583.33333333333</v>
      </c>
      <c r="AL38" s="7" t="n">
        <f aca="false">AK38</f>
        <v>4583.33333333333</v>
      </c>
      <c r="AM38" s="7" t="n">
        <f aca="false">AL38</f>
        <v>4583.33333333333</v>
      </c>
      <c r="AN38" s="7" t="n">
        <f aca="false">AM38*1.06</f>
        <v>4858.33333333333</v>
      </c>
      <c r="AO38" s="7" t="n">
        <f aca="false">AN38</f>
        <v>4858.33333333333</v>
      </c>
      <c r="AP38" s="7" t="n">
        <f aca="false">AO38</f>
        <v>4858.33333333333</v>
      </c>
      <c r="AQ38" s="8" t="n">
        <f aca="false">AP38</f>
        <v>4858.33333333333</v>
      </c>
      <c r="AR38" s="7" t="n">
        <f aca="false">AQ38</f>
        <v>4858.33333333333</v>
      </c>
      <c r="AS38" s="7" t="n">
        <f aca="false">AR38</f>
        <v>4858.33333333333</v>
      </c>
      <c r="AT38" s="7" t="n">
        <f aca="false">AS38</f>
        <v>4858.33333333333</v>
      </c>
      <c r="AU38" s="7" t="n">
        <f aca="false">AT38</f>
        <v>4858.33333333333</v>
      </c>
      <c r="AV38" s="7" t="n">
        <f aca="false">AU38</f>
        <v>4858.33333333333</v>
      </c>
      <c r="AW38" s="7" t="n">
        <f aca="false">AV38</f>
        <v>4858.33333333333</v>
      </c>
      <c r="AX38" s="7"/>
      <c r="AY38" s="9" t="n">
        <f aca="false">SUM(B38:AW38)</f>
        <v>103583.333333333</v>
      </c>
      <c r="AZ38" s="7" t="s">
        <v>35</v>
      </c>
      <c r="BA38" s="7" t="n">
        <f aca="false">AW38*12</f>
        <v>58300</v>
      </c>
      <c r="BB38" s="7"/>
      <c r="BC38" s="7"/>
      <c r="BD38" s="7" t="n">
        <v>55000</v>
      </c>
    </row>
    <row r="39" customFormat="false" ht="12.75" hidden="false" customHeight="false" outlineLevel="0" collapsed="false">
      <c r="A39" s="1" t="s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 t="n">
        <f aca="false">BD39/12</f>
        <v>4583.33333333333</v>
      </c>
      <c r="AC39" s="7" t="n">
        <f aca="false">AB39</f>
        <v>4583.33333333333</v>
      </c>
      <c r="AD39" s="7" t="n">
        <f aca="false">AC39</f>
        <v>4583.33333333333</v>
      </c>
      <c r="AE39" s="7" t="n">
        <f aca="false">AD39</f>
        <v>4583.33333333333</v>
      </c>
      <c r="AF39" s="7" t="n">
        <f aca="false">AE39</f>
        <v>4583.33333333333</v>
      </c>
      <c r="AG39" s="7" t="n">
        <f aca="false">AF39</f>
        <v>4583.33333333333</v>
      </c>
      <c r="AH39" s="7" t="n">
        <f aca="false">AG39</f>
        <v>4583.33333333333</v>
      </c>
      <c r="AI39" s="7" t="n">
        <f aca="false">AH39</f>
        <v>4583.33333333333</v>
      </c>
      <c r="AJ39" s="7" t="n">
        <f aca="false">AI39</f>
        <v>4583.33333333333</v>
      </c>
      <c r="AK39" s="7" t="n">
        <f aca="false">AJ39</f>
        <v>4583.33333333333</v>
      </c>
      <c r="AL39" s="7" t="n">
        <f aca="false">AK39</f>
        <v>4583.33333333333</v>
      </c>
      <c r="AM39" s="7" t="n">
        <f aca="false">AL39</f>
        <v>4583.33333333333</v>
      </c>
      <c r="AN39" s="7" t="n">
        <f aca="false">AM39*1.06</f>
        <v>4858.33333333333</v>
      </c>
      <c r="AO39" s="7" t="n">
        <f aca="false">AN39</f>
        <v>4858.33333333333</v>
      </c>
      <c r="AP39" s="7" t="n">
        <f aca="false">AO39</f>
        <v>4858.33333333333</v>
      </c>
      <c r="AQ39" s="8" t="n">
        <f aca="false">AP39</f>
        <v>4858.33333333333</v>
      </c>
      <c r="AR39" s="7" t="n">
        <f aca="false">AQ39</f>
        <v>4858.33333333333</v>
      </c>
      <c r="AS39" s="7" t="n">
        <f aca="false">AR39</f>
        <v>4858.33333333333</v>
      </c>
      <c r="AT39" s="7" t="n">
        <f aca="false">AS39</f>
        <v>4858.33333333333</v>
      </c>
      <c r="AU39" s="7" t="n">
        <f aca="false">AT39</f>
        <v>4858.33333333333</v>
      </c>
      <c r="AV39" s="7" t="n">
        <f aca="false">AU39</f>
        <v>4858.33333333333</v>
      </c>
      <c r="AW39" s="7" t="n">
        <f aca="false">AV39</f>
        <v>4858.33333333333</v>
      </c>
      <c r="AX39" s="7"/>
      <c r="AY39" s="9" t="n">
        <f aca="false">SUM(B39:AW39)</f>
        <v>103583.333333333</v>
      </c>
      <c r="AZ39" s="7" t="s">
        <v>35</v>
      </c>
      <c r="BA39" s="7" t="n">
        <f aca="false">AW39*12</f>
        <v>58300</v>
      </c>
      <c r="BB39" s="7"/>
      <c r="BC39" s="7"/>
      <c r="BD39" s="7" t="n">
        <v>55000</v>
      </c>
    </row>
    <row r="40" customFormat="false" ht="12.75" hidden="false" customHeight="false" outlineLevel="0" collapsed="false">
      <c r="A40" s="1" t="s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 t="n">
        <f aca="false">BD40/12</f>
        <v>4583.33333333333</v>
      </c>
      <c r="AD40" s="7" t="n">
        <f aca="false">AC40</f>
        <v>4583.33333333333</v>
      </c>
      <c r="AE40" s="7" t="n">
        <f aca="false">AD40</f>
        <v>4583.33333333333</v>
      </c>
      <c r="AF40" s="7" t="n">
        <f aca="false">AE40</f>
        <v>4583.33333333333</v>
      </c>
      <c r="AG40" s="7" t="n">
        <f aca="false">AF40</f>
        <v>4583.33333333333</v>
      </c>
      <c r="AH40" s="7" t="n">
        <f aca="false">AG40</f>
        <v>4583.33333333333</v>
      </c>
      <c r="AI40" s="7" t="n">
        <f aca="false">AH40</f>
        <v>4583.33333333333</v>
      </c>
      <c r="AJ40" s="7" t="n">
        <f aca="false">AI40</f>
        <v>4583.33333333333</v>
      </c>
      <c r="AK40" s="7" t="n">
        <f aca="false">AJ40</f>
        <v>4583.33333333333</v>
      </c>
      <c r="AL40" s="7" t="n">
        <f aca="false">AK40</f>
        <v>4583.33333333333</v>
      </c>
      <c r="AM40" s="7" t="n">
        <f aca="false">AL40</f>
        <v>4583.33333333333</v>
      </c>
      <c r="AN40" s="7" t="n">
        <f aca="false">AM40</f>
        <v>4583.33333333333</v>
      </c>
      <c r="AO40" s="7" t="n">
        <f aca="false">AN40*1.06</f>
        <v>4858.33333333333</v>
      </c>
      <c r="AP40" s="7" t="n">
        <f aca="false">AO40</f>
        <v>4858.33333333333</v>
      </c>
      <c r="AQ40" s="8" t="n">
        <f aca="false">AP40</f>
        <v>4858.33333333333</v>
      </c>
      <c r="AR40" s="7" t="n">
        <f aca="false">AQ40</f>
        <v>4858.33333333333</v>
      </c>
      <c r="AS40" s="7" t="n">
        <f aca="false">AR40</f>
        <v>4858.33333333333</v>
      </c>
      <c r="AT40" s="7" t="n">
        <f aca="false">AS40</f>
        <v>4858.33333333333</v>
      </c>
      <c r="AU40" s="7" t="n">
        <f aca="false">AT40</f>
        <v>4858.33333333333</v>
      </c>
      <c r="AV40" s="7" t="n">
        <f aca="false">AU40</f>
        <v>4858.33333333333</v>
      </c>
      <c r="AW40" s="7" t="n">
        <f aca="false">AV40</f>
        <v>4858.33333333333</v>
      </c>
      <c r="AX40" s="7"/>
      <c r="AY40" s="9" t="n">
        <f aca="false">SUM(B40:AW40)</f>
        <v>98725</v>
      </c>
      <c r="AZ40" s="7" t="s">
        <v>35</v>
      </c>
      <c r="BA40" s="7" t="n">
        <f aca="false">AW40*12</f>
        <v>58300</v>
      </c>
      <c r="BB40" s="7"/>
      <c r="BC40" s="7"/>
      <c r="BD40" s="7" t="n">
        <v>55000</v>
      </c>
    </row>
    <row r="41" customFormat="false" ht="12.75" hidden="false" customHeight="false" outlineLevel="0" collapsed="false">
      <c r="A41" s="1" t="s">
        <v>3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n">
        <f aca="false">BD41/12</f>
        <v>4583.33333333333</v>
      </c>
      <c r="AD41" s="7" t="n">
        <f aca="false">AC41</f>
        <v>4583.33333333333</v>
      </c>
      <c r="AE41" s="7" t="n">
        <f aca="false">AD41</f>
        <v>4583.33333333333</v>
      </c>
      <c r="AF41" s="7" t="n">
        <f aca="false">AE41</f>
        <v>4583.33333333333</v>
      </c>
      <c r="AG41" s="7" t="n">
        <f aca="false">AF41</f>
        <v>4583.33333333333</v>
      </c>
      <c r="AH41" s="7" t="n">
        <f aca="false">AG41</f>
        <v>4583.33333333333</v>
      </c>
      <c r="AI41" s="7" t="n">
        <f aca="false">AH41</f>
        <v>4583.33333333333</v>
      </c>
      <c r="AJ41" s="7" t="n">
        <f aca="false">AI41</f>
        <v>4583.33333333333</v>
      </c>
      <c r="AK41" s="7" t="n">
        <f aca="false">AJ41</f>
        <v>4583.33333333333</v>
      </c>
      <c r="AL41" s="7" t="n">
        <f aca="false">AK41</f>
        <v>4583.33333333333</v>
      </c>
      <c r="AM41" s="7" t="n">
        <f aca="false">AL41</f>
        <v>4583.33333333333</v>
      </c>
      <c r="AN41" s="7" t="n">
        <f aca="false">AM41</f>
        <v>4583.33333333333</v>
      </c>
      <c r="AO41" s="7" t="n">
        <f aca="false">AN41*1.06</f>
        <v>4858.33333333333</v>
      </c>
      <c r="AP41" s="7" t="n">
        <f aca="false">AO41</f>
        <v>4858.33333333333</v>
      </c>
      <c r="AQ41" s="8" t="n">
        <f aca="false">AP41</f>
        <v>4858.33333333333</v>
      </c>
      <c r="AR41" s="7" t="n">
        <f aca="false">AQ41</f>
        <v>4858.33333333333</v>
      </c>
      <c r="AS41" s="7" t="n">
        <f aca="false">AR41</f>
        <v>4858.33333333333</v>
      </c>
      <c r="AT41" s="7" t="n">
        <f aca="false">AS41</f>
        <v>4858.33333333333</v>
      </c>
      <c r="AU41" s="7" t="n">
        <f aca="false">AT41</f>
        <v>4858.33333333333</v>
      </c>
      <c r="AV41" s="7" t="n">
        <f aca="false">AU41</f>
        <v>4858.33333333333</v>
      </c>
      <c r="AW41" s="7" t="n">
        <f aca="false">AV41</f>
        <v>4858.33333333333</v>
      </c>
      <c r="AX41" s="7"/>
      <c r="AY41" s="9" t="n">
        <f aca="false">SUM(B41:AW41)</f>
        <v>98725</v>
      </c>
      <c r="AZ41" s="7" t="s">
        <v>35</v>
      </c>
      <c r="BA41" s="7" t="n">
        <f aca="false">AW41*12</f>
        <v>58300</v>
      </c>
      <c r="BB41" s="7"/>
      <c r="BC41" s="7"/>
      <c r="BD41" s="7" t="n">
        <v>55000</v>
      </c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8"/>
      <c r="AR42" s="7"/>
      <c r="AS42" s="7"/>
      <c r="AT42" s="7"/>
      <c r="AU42" s="7"/>
      <c r="AV42" s="7"/>
      <c r="AW42" s="7"/>
      <c r="AX42" s="7"/>
      <c r="AY42" s="9" t="n">
        <f aca="false">SUM(B42:AW42)</f>
        <v>0</v>
      </c>
      <c r="AZ42" s="7"/>
      <c r="BA42" s="7" t="n">
        <f aca="false">AW42*12</f>
        <v>0</v>
      </c>
      <c r="BB42" s="7"/>
      <c r="BC42" s="7"/>
      <c r="BD42" s="7"/>
    </row>
    <row r="43" customFormat="false" ht="12.75" hidden="false" customHeight="false" outlineLevel="0" collapsed="false">
      <c r="A43" s="1" t="s">
        <v>3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8"/>
      <c r="AR43" s="7"/>
      <c r="AS43" s="7"/>
      <c r="AT43" s="7"/>
      <c r="AU43" s="7"/>
      <c r="AV43" s="7"/>
      <c r="AW43" s="7"/>
      <c r="AX43" s="7"/>
      <c r="AY43" s="9" t="n">
        <f aca="false">SUM(B43:AW43)</f>
        <v>0</v>
      </c>
      <c r="AZ43" s="7" t="s">
        <v>36</v>
      </c>
      <c r="BA43" s="7" t="n">
        <f aca="false">AW43*12</f>
        <v>0</v>
      </c>
      <c r="BB43" s="7"/>
      <c r="BC43" s="7"/>
      <c r="BD43" s="7"/>
    </row>
    <row r="44" customFormat="false" ht="12.75" hidden="false" customHeight="false" outlineLevel="0" collapsed="false">
      <c r="A44" s="1" t="s">
        <v>3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 t="n">
        <f aca="false">BD44/12</f>
        <v>6666.66666666667</v>
      </c>
      <c r="T44" s="7" t="n">
        <f aca="false">S44</f>
        <v>6666.66666666667</v>
      </c>
      <c r="U44" s="7" t="n">
        <f aca="false">T44</f>
        <v>6666.66666666667</v>
      </c>
      <c r="V44" s="7" t="n">
        <f aca="false">U44</f>
        <v>6666.66666666667</v>
      </c>
      <c r="W44" s="7" t="n">
        <f aca="false">V44</f>
        <v>6666.66666666667</v>
      </c>
      <c r="X44" s="7" t="n">
        <f aca="false">W44</f>
        <v>6666.66666666667</v>
      </c>
      <c r="Y44" s="7" t="n">
        <f aca="false">X44</f>
        <v>6666.66666666667</v>
      </c>
      <c r="Z44" s="7" t="n">
        <f aca="false">Y44</f>
        <v>6666.66666666667</v>
      </c>
      <c r="AA44" s="7" t="n">
        <f aca="false">Z44</f>
        <v>6666.66666666667</v>
      </c>
      <c r="AB44" s="7" t="n">
        <f aca="false">AA44</f>
        <v>6666.66666666667</v>
      </c>
      <c r="AC44" s="7" t="n">
        <f aca="false">AB44</f>
        <v>6666.66666666667</v>
      </c>
      <c r="AD44" s="7" t="n">
        <f aca="false">AC44</f>
        <v>6666.66666666667</v>
      </c>
      <c r="AE44" s="7" t="n">
        <f aca="false">AD44*1.06</f>
        <v>7066.66666666667</v>
      </c>
      <c r="AF44" s="7" t="n">
        <f aca="false">AE44</f>
        <v>7066.66666666667</v>
      </c>
      <c r="AG44" s="7" t="n">
        <f aca="false">AF44</f>
        <v>7066.66666666667</v>
      </c>
      <c r="AH44" s="7" t="n">
        <f aca="false">AG44</f>
        <v>7066.66666666667</v>
      </c>
      <c r="AI44" s="7" t="n">
        <f aca="false">AH44</f>
        <v>7066.66666666667</v>
      </c>
      <c r="AJ44" s="7" t="n">
        <f aca="false">AI44</f>
        <v>7066.66666666667</v>
      </c>
      <c r="AK44" s="7" t="n">
        <f aca="false">AJ44</f>
        <v>7066.66666666667</v>
      </c>
      <c r="AL44" s="7" t="n">
        <f aca="false">AK44</f>
        <v>7066.66666666667</v>
      </c>
      <c r="AM44" s="7" t="n">
        <f aca="false">AL44</f>
        <v>7066.66666666667</v>
      </c>
      <c r="AN44" s="7" t="n">
        <f aca="false">AM44</f>
        <v>7066.66666666667</v>
      </c>
      <c r="AO44" s="7" t="n">
        <f aca="false">AN44</f>
        <v>7066.66666666667</v>
      </c>
      <c r="AP44" s="7" t="n">
        <f aca="false">AO44</f>
        <v>7066.66666666667</v>
      </c>
      <c r="AQ44" s="8" t="n">
        <f aca="false">AP44</f>
        <v>7066.66666666667</v>
      </c>
      <c r="AR44" s="7" t="n">
        <f aca="false">AQ44</f>
        <v>7066.66666666667</v>
      </c>
      <c r="AS44" s="7" t="n">
        <f aca="false">AR44</f>
        <v>7066.66666666667</v>
      </c>
      <c r="AT44" s="7" t="n">
        <f aca="false">AS44</f>
        <v>7066.66666666667</v>
      </c>
      <c r="AU44" s="7" t="n">
        <f aca="false">AT44</f>
        <v>7066.66666666667</v>
      </c>
      <c r="AV44" s="7" t="n">
        <f aca="false">AU44</f>
        <v>7066.66666666667</v>
      </c>
      <c r="AW44" s="7" t="n">
        <f aca="false">AV44</f>
        <v>7066.66666666667</v>
      </c>
      <c r="AX44" s="7"/>
      <c r="AY44" s="9" t="n">
        <f aca="false">SUM(B44:AW44)</f>
        <v>214266.666666667</v>
      </c>
      <c r="AZ44" s="7" t="s">
        <v>37</v>
      </c>
      <c r="BA44" s="7" t="n">
        <f aca="false">AW44*12</f>
        <v>84800</v>
      </c>
      <c r="BB44" s="7"/>
      <c r="BC44" s="7"/>
      <c r="BD44" s="7" t="n">
        <v>80000</v>
      </c>
    </row>
    <row r="45" customFormat="false" ht="12.75" hidden="false" customHeight="false" outlineLevel="0" collapsed="false">
      <c r="A45" s="1" t="s">
        <v>3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 t="n">
        <f aca="false">BD45/12</f>
        <v>5000</v>
      </c>
      <c r="T45" s="7" t="n">
        <f aca="false">S45</f>
        <v>5000</v>
      </c>
      <c r="U45" s="7" t="n">
        <f aca="false">T45</f>
        <v>5000</v>
      </c>
      <c r="V45" s="7" t="n">
        <f aca="false">U45</f>
        <v>5000</v>
      </c>
      <c r="W45" s="7" t="n">
        <f aca="false">V45</f>
        <v>5000</v>
      </c>
      <c r="X45" s="7" t="n">
        <f aca="false">W45</f>
        <v>5000</v>
      </c>
      <c r="Y45" s="7" t="n">
        <f aca="false">X45</f>
        <v>5000</v>
      </c>
      <c r="Z45" s="7" t="n">
        <f aca="false">Y45</f>
        <v>5000</v>
      </c>
      <c r="AA45" s="7" t="n">
        <f aca="false">Z45</f>
        <v>5000</v>
      </c>
      <c r="AB45" s="7" t="n">
        <f aca="false">AA45</f>
        <v>5000</v>
      </c>
      <c r="AC45" s="7" t="n">
        <f aca="false">AB45</f>
        <v>5000</v>
      </c>
      <c r="AD45" s="7" t="n">
        <f aca="false">AC45</f>
        <v>5000</v>
      </c>
      <c r="AE45" s="7" t="n">
        <f aca="false">AD45*1.06</f>
        <v>5300</v>
      </c>
      <c r="AF45" s="7" t="n">
        <f aca="false">AE45</f>
        <v>5300</v>
      </c>
      <c r="AG45" s="7" t="n">
        <f aca="false">AF45</f>
        <v>5300</v>
      </c>
      <c r="AH45" s="7" t="n">
        <f aca="false">AG45</f>
        <v>5300</v>
      </c>
      <c r="AI45" s="7" t="n">
        <f aca="false">AH45</f>
        <v>5300</v>
      </c>
      <c r="AJ45" s="7" t="n">
        <f aca="false">AI45</f>
        <v>5300</v>
      </c>
      <c r="AK45" s="7" t="n">
        <f aca="false">AJ45</f>
        <v>5300</v>
      </c>
      <c r="AL45" s="7" t="n">
        <f aca="false">AK45</f>
        <v>5300</v>
      </c>
      <c r="AM45" s="7" t="n">
        <f aca="false">AL45</f>
        <v>5300</v>
      </c>
      <c r="AN45" s="7" t="n">
        <f aca="false">AM45</f>
        <v>5300</v>
      </c>
      <c r="AO45" s="7" t="n">
        <f aca="false">AN45</f>
        <v>5300</v>
      </c>
      <c r="AP45" s="7" t="n">
        <f aca="false">AO45</f>
        <v>5300</v>
      </c>
      <c r="AQ45" s="8" t="n">
        <f aca="false">AP45</f>
        <v>5300</v>
      </c>
      <c r="AR45" s="7" t="n">
        <f aca="false">AQ45</f>
        <v>5300</v>
      </c>
      <c r="AS45" s="7" t="n">
        <f aca="false">AR45</f>
        <v>5300</v>
      </c>
      <c r="AT45" s="7" t="n">
        <f aca="false">AS45</f>
        <v>5300</v>
      </c>
      <c r="AU45" s="7" t="n">
        <f aca="false">AT45</f>
        <v>5300</v>
      </c>
      <c r="AV45" s="7" t="n">
        <f aca="false">AU45</f>
        <v>5300</v>
      </c>
      <c r="AW45" s="7" t="n">
        <f aca="false">AV45</f>
        <v>5300</v>
      </c>
      <c r="AX45" s="7"/>
      <c r="AY45" s="9" t="n">
        <f aca="false">SUM(B45:AW45)</f>
        <v>160700</v>
      </c>
      <c r="AZ45" s="7" t="s">
        <v>38</v>
      </c>
      <c r="BA45" s="7" t="n">
        <f aca="false">AW45*12</f>
        <v>63600</v>
      </c>
      <c r="BB45" s="7"/>
      <c r="BC45" s="7"/>
      <c r="BD45" s="7" t="n">
        <v>60000</v>
      </c>
    </row>
    <row r="46" customFormat="false" ht="12.75" hidden="false" customHeight="false" outlineLevel="0" collapsed="false">
      <c r="A46" s="1" t="s">
        <v>3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 t="n">
        <f aca="false">BD46/12</f>
        <v>5000</v>
      </c>
      <c r="X46" s="7" t="n">
        <f aca="false">W46</f>
        <v>5000</v>
      </c>
      <c r="Y46" s="7" t="n">
        <f aca="false">X46</f>
        <v>5000</v>
      </c>
      <c r="Z46" s="7" t="n">
        <f aca="false">Y46</f>
        <v>5000</v>
      </c>
      <c r="AA46" s="7" t="n">
        <f aca="false">Z46</f>
        <v>5000</v>
      </c>
      <c r="AB46" s="7" t="n">
        <f aca="false">AA46</f>
        <v>5000</v>
      </c>
      <c r="AC46" s="7" t="n">
        <f aca="false">AB46</f>
        <v>5000</v>
      </c>
      <c r="AD46" s="7" t="n">
        <f aca="false">AC46</f>
        <v>5000</v>
      </c>
      <c r="AE46" s="7" t="n">
        <f aca="false">AD46</f>
        <v>5000</v>
      </c>
      <c r="AF46" s="7" t="n">
        <f aca="false">AE46</f>
        <v>5000</v>
      </c>
      <c r="AG46" s="7" t="n">
        <f aca="false">AF46</f>
        <v>5000</v>
      </c>
      <c r="AH46" s="7" t="n">
        <f aca="false">AG46*1.06</f>
        <v>5300</v>
      </c>
      <c r="AI46" s="7" t="n">
        <f aca="false">AH46</f>
        <v>5300</v>
      </c>
      <c r="AJ46" s="7" t="n">
        <f aca="false">AI46</f>
        <v>5300</v>
      </c>
      <c r="AK46" s="7" t="n">
        <f aca="false">AJ46</f>
        <v>5300</v>
      </c>
      <c r="AL46" s="7" t="n">
        <f aca="false">AK46</f>
        <v>5300</v>
      </c>
      <c r="AM46" s="7" t="n">
        <f aca="false">AL46</f>
        <v>5300</v>
      </c>
      <c r="AN46" s="7" t="n">
        <f aca="false">AM46</f>
        <v>5300</v>
      </c>
      <c r="AO46" s="7" t="n">
        <f aca="false">AN46</f>
        <v>5300</v>
      </c>
      <c r="AP46" s="7" t="n">
        <f aca="false">AO46</f>
        <v>5300</v>
      </c>
      <c r="AQ46" s="8" t="n">
        <f aca="false">AP46</f>
        <v>5300</v>
      </c>
      <c r="AR46" s="7" t="n">
        <f aca="false">AQ46</f>
        <v>5300</v>
      </c>
      <c r="AS46" s="7" t="n">
        <f aca="false">AR46</f>
        <v>5300</v>
      </c>
      <c r="AT46" s="7" t="n">
        <f aca="false">AS46</f>
        <v>5300</v>
      </c>
      <c r="AU46" s="7" t="n">
        <f aca="false">AT46</f>
        <v>5300</v>
      </c>
      <c r="AV46" s="7" t="n">
        <f aca="false">AU46</f>
        <v>5300</v>
      </c>
      <c r="AW46" s="7" t="n">
        <f aca="false">AV46</f>
        <v>5300</v>
      </c>
      <c r="AX46" s="7"/>
      <c r="AY46" s="9" t="n">
        <f aca="false">SUM(B46:AW46)</f>
        <v>139800</v>
      </c>
      <c r="AZ46" s="7" t="s">
        <v>38</v>
      </c>
      <c r="BA46" s="7" t="n">
        <f aca="false">AW46*12</f>
        <v>63600</v>
      </c>
      <c r="BB46" s="7"/>
      <c r="BC46" s="7"/>
      <c r="BD46" s="7" t="n">
        <v>60000</v>
      </c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8"/>
      <c r="AR47" s="7"/>
      <c r="AS47" s="7"/>
      <c r="AT47" s="7"/>
      <c r="AU47" s="7"/>
      <c r="AV47" s="7"/>
      <c r="AW47" s="7"/>
      <c r="AX47" s="7"/>
      <c r="AY47" s="9" t="n">
        <f aca="false">SUM(B47:AW47)</f>
        <v>0</v>
      </c>
      <c r="AZ47" s="7"/>
      <c r="BA47" s="7" t="n">
        <f aca="false">AW47*12</f>
        <v>0</v>
      </c>
      <c r="BB47" s="7"/>
      <c r="BC47" s="7"/>
      <c r="BD47" s="7"/>
    </row>
    <row r="48" customFormat="false" ht="12.75" hidden="false" customHeight="false" outlineLevel="0" collapsed="false">
      <c r="A48" s="1" t="s">
        <v>3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 t="n">
        <f aca="false">BD48/12</f>
        <v>4583.33333333333</v>
      </c>
      <c r="Z48" s="7" t="n">
        <f aca="false">Y48</f>
        <v>4583.33333333333</v>
      </c>
      <c r="AA48" s="7" t="n">
        <f aca="false">Z48</f>
        <v>4583.33333333333</v>
      </c>
      <c r="AB48" s="7" t="n">
        <f aca="false">AA48</f>
        <v>4583.33333333333</v>
      </c>
      <c r="AC48" s="7" t="n">
        <f aca="false">AB48</f>
        <v>4583.33333333333</v>
      </c>
      <c r="AD48" s="7" t="n">
        <f aca="false">AC48</f>
        <v>4583.33333333333</v>
      </c>
      <c r="AE48" s="7" t="n">
        <f aca="false">AD48</f>
        <v>4583.33333333333</v>
      </c>
      <c r="AF48" s="7" t="n">
        <f aca="false">AE48</f>
        <v>4583.33333333333</v>
      </c>
      <c r="AG48" s="7" t="n">
        <f aca="false">AF48</f>
        <v>4583.33333333333</v>
      </c>
      <c r="AH48" s="7" t="n">
        <f aca="false">AG48</f>
        <v>4583.33333333333</v>
      </c>
      <c r="AI48" s="7" t="n">
        <f aca="false">AH48</f>
        <v>4583.33333333333</v>
      </c>
      <c r="AJ48" s="7" t="n">
        <f aca="false">AI48</f>
        <v>4583.33333333333</v>
      </c>
      <c r="AK48" s="7" t="n">
        <f aca="false">AJ48*1.06</f>
        <v>4858.33333333333</v>
      </c>
      <c r="AL48" s="7" t="n">
        <f aca="false">AK48</f>
        <v>4858.33333333333</v>
      </c>
      <c r="AM48" s="7" t="n">
        <f aca="false">AL48</f>
        <v>4858.33333333333</v>
      </c>
      <c r="AN48" s="7" t="n">
        <f aca="false">AM48</f>
        <v>4858.33333333333</v>
      </c>
      <c r="AO48" s="7" t="n">
        <f aca="false">AN48</f>
        <v>4858.33333333333</v>
      </c>
      <c r="AP48" s="7" t="n">
        <f aca="false">AO48</f>
        <v>4858.33333333333</v>
      </c>
      <c r="AQ48" s="8" t="n">
        <f aca="false">AP48</f>
        <v>4858.33333333333</v>
      </c>
      <c r="AR48" s="7" t="n">
        <f aca="false">AQ48</f>
        <v>4858.33333333333</v>
      </c>
      <c r="AS48" s="7" t="n">
        <f aca="false">AR48</f>
        <v>4858.33333333333</v>
      </c>
      <c r="AT48" s="7" t="n">
        <f aca="false">AS48</f>
        <v>4858.33333333333</v>
      </c>
      <c r="AU48" s="7" t="n">
        <f aca="false">AT48</f>
        <v>4858.33333333333</v>
      </c>
      <c r="AV48" s="7" t="n">
        <f aca="false">AU48</f>
        <v>4858.33333333333</v>
      </c>
      <c r="AW48" s="7" t="n">
        <f aca="false">AV48</f>
        <v>4858.33333333333</v>
      </c>
      <c r="AX48" s="7"/>
      <c r="AY48" s="9" t="n">
        <f aca="false">SUM(B48:AW48)</f>
        <v>118158.333333333</v>
      </c>
      <c r="AZ48" s="7" t="s">
        <v>39</v>
      </c>
      <c r="BA48" s="7" t="n">
        <f aca="false">AW48*12</f>
        <v>58300</v>
      </c>
      <c r="BB48" s="7"/>
      <c r="BC48" s="7"/>
      <c r="BD48" s="7" t="n">
        <v>55000</v>
      </c>
    </row>
    <row r="49" customFormat="false" ht="12.75" hidden="false" customHeight="false" outlineLevel="0" collapsed="false">
      <c r="A49" s="1" t="s">
        <v>4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 t="n">
        <f aca="false">BD49/12</f>
        <v>4583.33333333333</v>
      </c>
      <c r="Z49" s="7" t="n">
        <f aca="false">Y49</f>
        <v>4583.33333333333</v>
      </c>
      <c r="AA49" s="7" t="n">
        <f aca="false">Z49</f>
        <v>4583.33333333333</v>
      </c>
      <c r="AB49" s="7" t="n">
        <f aca="false">AA49</f>
        <v>4583.33333333333</v>
      </c>
      <c r="AC49" s="7" t="n">
        <f aca="false">AB49</f>
        <v>4583.33333333333</v>
      </c>
      <c r="AD49" s="7" t="n">
        <f aca="false">AC49</f>
        <v>4583.33333333333</v>
      </c>
      <c r="AE49" s="7" t="n">
        <f aca="false">AD49</f>
        <v>4583.33333333333</v>
      </c>
      <c r="AF49" s="7" t="n">
        <f aca="false">AE49</f>
        <v>4583.33333333333</v>
      </c>
      <c r="AG49" s="7" t="n">
        <f aca="false">AF49</f>
        <v>4583.33333333333</v>
      </c>
      <c r="AH49" s="7" t="n">
        <f aca="false">AG49</f>
        <v>4583.33333333333</v>
      </c>
      <c r="AI49" s="7" t="n">
        <f aca="false">AH49</f>
        <v>4583.33333333333</v>
      </c>
      <c r="AJ49" s="7" t="n">
        <f aca="false">AI49</f>
        <v>4583.33333333333</v>
      </c>
      <c r="AK49" s="7" t="n">
        <f aca="false">AJ49*1.06</f>
        <v>4858.33333333333</v>
      </c>
      <c r="AL49" s="7" t="n">
        <f aca="false">AK49</f>
        <v>4858.33333333333</v>
      </c>
      <c r="AM49" s="7" t="n">
        <f aca="false">AL49</f>
        <v>4858.33333333333</v>
      </c>
      <c r="AN49" s="7" t="n">
        <f aca="false">AM49</f>
        <v>4858.33333333333</v>
      </c>
      <c r="AO49" s="7" t="n">
        <f aca="false">AN49</f>
        <v>4858.33333333333</v>
      </c>
      <c r="AP49" s="7" t="n">
        <f aca="false">AO49</f>
        <v>4858.33333333333</v>
      </c>
      <c r="AQ49" s="8" t="n">
        <f aca="false">AP49</f>
        <v>4858.33333333333</v>
      </c>
      <c r="AR49" s="7" t="n">
        <f aca="false">AQ49</f>
        <v>4858.33333333333</v>
      </c>
      <c r="AS49" s="7" t="n">
        <f aca="false">AR49</f>
        <v>4858.33333333333</v>
      </c>
      <c r="AT49" s="7" t="n">
        <f aca="false">AS49</f>
        <v>4858.33333333333</v>
      </c>
      <c r="AU49" s="7" t="n">
        <f aca="false">AT49</f>
        <v>4858.33333333333</v>
      </c>
      <c r="AV49" s="7" t="n">
        <f aca="false">AU49</f>
        <v>4858.33333333333</v>
      </c>
      <c r="AW49" s="7" t="n">
        <f aca="false">AV49</f>
        <v>4858.33333333333</v>
      </c>
      <c r="AX49" s="7"/>
      <c r="AY49" s="9" t="n">
        <f aca="false">SUM(B49:AW49)</f>
        <v>118158.333333333</v>
      </c>
      <c r="AZ49" s="7" t="s">
        <v>40</v>
      </c>
      <c r="BA49" s="7" t="n">
        <f aca="false">AW49*12</f>
        <v>58300</v>
      </c>
      <c r="BB49" s="7"/>
      <c r="BC49" s="7"/>
      <c r="BD49" s="7" t="n">
        <v>55000</v>
      </c>
    </row>
    <row r="50" customFormat="false" ht="12.75" hidden="false" customHeight="false" outlineLevel="0" collapsed="false">
      <c r="A50" s="1" t="s">
        <v>41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 t="n">
        <f aca="false">BD50/12</f>
        <v>2500</v>
      </c>
      <c r="AA50" s="7" t="n">
        <f aca="false">Z50</f>
        <v>2500</v>
      </c>
      <c r="AB50" s="7" t="n">
        <f aca="false">AA50</f>
        <v>2500</v>
      </c>
      <c r="AC50" s="7" t="n">
        <f aca="false">AB50</f>
        <v>2500</v>
      </c>
      <c r="AD50" s="7" t="n">
        <f aca="false">AC50</f>
        <v>2500</v>
      </c>
      <c r="AE50" s="7" t="n">
        <f aca="false">AD50</f>
        <v>2500</v>
      </c>
      <c r="AF50" s="7" t="n">
        <f aca="false">AE50</f>
        <v>2500</v>
      </c>
      <c r="AG50" s="7" t="n">
        <f aca="false">AF50</f>
        <v>2500</v>
      </c>
      <c r="AH50" s="7" t="n">
        <f aca="false">AG50</f>
        <v>2500</v>
      </c>
      <c r="AI50" s="7" t="n">
        <f aca="false">AH50</f>
        <v>2500</v>
      </c>
      <c r="AJ50" s="7" t="n">
        <f aca="false">AI50</f>
        <v>2500</v>
      </c>
      <c r="AK50" s="7" t="n">
        <f aca="false">AJ50</f>
        <v>2500</v>
      </c>
      <c r="AL50" s="7" t="n">
        <f aca="false">AK50*1.06</f>
        <v>2650</v>
      </c>
      <c r="AM50" s="7" t="n">
        <f aca="false">AL50</f>
        <v>2650</v>
      </c>
      <c r="AN50" s="7" t="n">
        <f aca="false">AM50</f>
        <v>2650</v>
      </c>
      <c r="AO50" s="7" t="n">
        <f aca="false">AN50</f>
        <v>2650</v>
      </c>
      <c r="AP50" s="7" t="n">
        <f aca="false">AO50</f>
        <v>2650</v>
      </c>
      <c r="AQ50" s="8" t="n">
        <f aca="false">AP50</f>
        <v>2650</v>
      </c>
      <c r="AR50" s="7" t="n">
        <f aca="false">AQ50</f>
        <v>2650</v>
      </c>
      <c r="AS50" s="7" t="n">
        <f aca="false">AR50</f>
        <v>2650</v>
      </c>
      <c r="AT50" s="7" t="n">
        <f aca="false">AS50</f>
        <v>2650</v>
      </c>
      <c r="AU50" s="7" t="n">
        <f aca="false">AT50</f>
        <v>2650</v>
      </c>
      <c r="AV50" s="7" t="n">
        <f aca="false">AU50</f>
        <v>2650</v>
      </c>
      <c r="AW50" s="7" t="n">
        <f aca="false">AV50</f>
        <v>2650</v>
      </c>
      <c r="AX50" s="7"/>
      <c r="AY50" s="9" t="n">
        <f aca="false">SUM(B50:AW50)</f>
        <v>61800</v>
      </c>
      <c r="AZ50" s="7" t="s">
        <v>41</v>
      </c>
      <c r="BA50" s="7" t="n">
        <f aca="false">AW50*12</f>
        <v>31800</v>
      </c>
      <c r="BB50" s="7"/>
      <c r="BC50" s="7"/>
      <c r="BD50" s="7" t="n">
        <v>30000</v>
      </c>
    </row>
    <row r="51" customFormat="false" ht="12.75" hidden="false" customHeight="false" outlineLevel="0" collapsed="false">
      <c r="A51" s="1" t="s">
        <v>4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 t="n">
        <f aca="false">BD51/12</f>
        <v>2500</v>
      </c>
      <c r="AA51" s="7" t="n">
        <f aca="false">Z51</f>
        <v>2500</v>
      </c>
      <c r="AB51" s="7" t="n">
        <f aca="false">AA51</f>
        <v>2500</v>
      </c>
      <c r="AC51" s="7" t="n">
        <f aca="false">AB51</f>
        <v>2500</v>
      </c>
      <c r="AD51" s="7" t="n">
        <f aca="false">AC51</f>
        <v>2500</v>
      </c>
      <c r="AE51" s="7" t="n">
        <f aca="false">AD51</f>
        <v>2500</v>
      </c>
      <c r="AF51" s="7" t="n">
        <f aca="false">AE51</f>
        <v>2500</v>
      </c>
      <c r="AG51" s="7" t="n">
        <f aca="false">AF51</f>
        <v>2500</v>
      </c>
      <c r="AH51" s="7" t="n">
        <f aca="false">AG51</f>
        <v>2500</v>
      </c>
      <c r="AI51" s="7" t="n">
        <f aca="false">AH51</f>
        <v>2500</v>
      </c>
      <c r="AJ51" s="7" t="n">
        <f aca="false">AI51</f>
        <v>2500</v>
      </c>
      <c r="AK51" s="7" t="n">
        <f aca="false">AJ51</f>
        <v>2500</v>
      </c>
      <c r="AL51" s="7" t="n">
        <f aca="false">AK51*1.06</f>
        <v>2650</v>
      </c>
      <c r="AM51" s="7" t="n">
        <f aca="false">AL51</f>
        <v>2650</v>
      </c>
      <c r="AN51" s="7" t="n">
        <f aca="false">AM51</f>
        <v>2650</v>
      </c>
      <c r="AO51" s="7" t="n">
        <f aca="false">AN51</f>
        <v>2650</v>
      </c>
      <c r="AP51" s="7" t="n">
        <f aca="false">AO51</f>
        <v>2650</v>
      </c>
      <c r="AQ51" s="8" t="n">
        <f aca="false">AP51</f>
        <v>2650</v>
      </c>
      <c r="AR51" s="7" t="n">
        <f aca="false">AQ51</f>
        <v>2650</v>
      </c>
      <c r="AS51" s="7" t="n">
        <f aca="false">AR51</f>
        <v>2650</v>
      </c>
      <c r="AT51" s="7" t="n">
        <f aca="false">AS51</f>
        <v>2650</v>
      </c>
      <c r="AU51" s="7" t="n">
        <f aca="false">AT51</f>
        <v>2650</v>
      </c>
      <c r="AV51" s="7" t="n">
        <f aca="false">AU51</f>
        <v>2650</v>
      </c>
      <c r="AW51" s="7" t="n">
        <f aca="false">AV51</f>
        <v>2650</v>
      </c>
      <c r="AX51" s="7"/>
      <c r="AY51" s="9" t="n">
        <f aca="false">SUM(B51:AW51)</f>
        <v>61800</v>
      </c>
      <c r="AZ51" s="7" t="s">
        <v>41</v>
      </c>
      <c r="BA51" s="7" t="n">
        <f aca="false">AW51*12</f>
        <v>31800</v>
      </c>
      <c r="BB51" s="7"/>
      <c r="BC51" s="7"/>
      <c r="BD51" s="7" t="n">
        <v>30000</v>
      </c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8"/>
      <c r="AR52" s="7"/>
      <c r="AS52" s="7"/>
      <c r="AT52" s="7"/>
      <c r="AU52" s="7"/>
      <c r="AV52" s="7"/>
      <c r="AW52" s="7"/>
      <c r="AX52" s="7"/>
      <c r="AY52" s="9" t="n">
        <f aca="false">SUM(B52:AW52)</f>
        <v>0</v>
      </c>
      <c r="AZ52" s="7"/>
      <c r="BA52" s="7" t="n">
        <f aca="false">AW52*12</f>
        <v>0</v>
      </c>
      <c r="BB52" s="7"/>
      <c r="BC52" s="7"/>
      <c r="BD52" s="7"/>
    </row>
    <row r="53" customFormat="false" ht="12.75" hidden="false" customHeight="false" outlineLevel="0" collapsed="false">
      <c r="A53" s="1" t="s">
        <v>4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8"/>
      <c r="AR53" s="7"/>
      <c r="AS53" s="7"/>
      <c r="AT53" s="7"/>
      <c r="AU53" s="7"/>
      <c r="AV53" s="7"/>
      <c r="AW53" s="7"/>
      <c r="AX53" s="7"/>
      <c r="AY53" s="9" t="n">
        <f aca="false">SUM(B53:AW53)</f>
        <v>0</v>
      </c>
      <c r="AZ53" s="7" t="s">
        <v>42</v>
      </c>
      <c r="BA53" s="7" t="n">
        <f aca="false">AW53*12</f>
        <v>0</v>
      </c>
      <c r="BB53" s="7"/>
      <c r="BC53" s="7"/>
      <c r="BD53" s="7"/>
    </row>
    <row r="54" customFormat="false" ht="12.75" hidden="false" customHeight="false" outlineLevel="0" collapsed="false">
      <c r="A54" s="1" t="s">
        <v>4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 t="n">
        <f aca="false">BD54/12</f>
        <v>4583.33333333333</v>
      </c>
      <c r="Z54" s="7" t="n">
        <f aca="false">Y54</f>
        <v>4583.33333333333</v>
      </c>
      <c r="AA54" s="7" t="n">
        <f aca="false">Z54</f>
        <v>4583.33333333333</v>
      </c>
      <c r="AB54" s="7" t="n">
        <f aca="false">AA54</f>
        <v>4583.33333333333</v>
      </c>
      <c r="AC54" s="7" t="n">
        <f aca="false">AB54</f>
        <v>4583.33333333333</v>
      </c>
      <c r="AD54" s="7" t="n">
        <f aca="false">AC54</f>
        <v>4583.33333333333</v>
      </c>
      <c r="AE54" s="7" t="n">
        <f aca="false">AD54</f>
        <v>4583.33333333333</v>
      </c>
      <c r="AF54" s="7" t="n">
        <f aca="false">AE54</f>
        <v>4583.33333333333</v>
      </c>
      <c r="AG54" s="7" t="n">
        <f aca="false">AF54</f>
        <v>4583.33333333333</v>
      </c>
      <c r="AH54" s="7" t="n">
        <f aca="false">AG54</f>
        <v>4583.33333333333</v>
      </c>
      <c r="AI54" s="7" t="n">
        <f aca="false">AH54</f>
        <v>4583.33333333333</v>
      </c>
      <c r="AJ54" s="7" t="n">
        <f aca="false">AI54</f>
        <v>4583.33333333333</v>
      </c>
      <c r="AK54" s="7" t="n">
        <f aca="false">AJ54*1.06</f>
        <v>4858.33333333333</v>
      </c>
      <c r="AL54" s="7" t="n">
        <f aca="false">AK54</f>
        <v>4858.33333333333</v>
      </c>
      <c r="AM54" s="7" t="n">
        <f aca="false">AL54</f>
        <v>4858.33333333333</v>
      </c>
      <c r="AN54" s="7" t="n">
        <f aca="false">AM54</f>
        <v>4858.33333333333</v>
      </c>
      <c r="AO54" s="7" t="n">
        <f aca="false">AN54</f>
        <v>4858.33333333333</v>
      </c>
      <c r="AP54" s="7" t="n">
        <f aca="false">AO54</f>
        <v>4858.33333333333</v>
      </c>
      <c r="AQ54" s="8" t="n">
        <f aca="false">AP54</f>
        <v>4858.33333333333</v>
      </c>
      <c r="AR54" s="7" t="n">
        <f aca="false">AQ54</f>
        <v>4858.33333333333</v>
      </c>
      <c r="AS54" s="7" t="n">
        <f aca="false">AR54</f>
        <v>4858.33333333333</v>
      </c>
      <c r="AT54" s="7" t="n">
        <f aca="false">AS54</f>
        <v>4858.33333333333</v>
      </c>
      <c r="AU54" s="7" t="n">
        <f aca="false">AT54</f>
        <v>4858.33333333333</v>
      </c>
      <c r="AV54" s="7" t="n">
        <f aca="false">AU54</f>
        <v>4858.33333333333</v>
      </c>
      <c r="AW54" s="7" t="n">
        <f aca="false">AV54</f>
        <v>4858.33333333333</v>
      </c>
      <c r="AX54" s="7"/>
      <c r="AY54" s="9" t="n">
        <f aca="false">SUM(B54:AW54)</f>
        <v>118158.333333333</v>
      </c>
      <c r="AZ54" s="7" t="s">
        <v>43</v>
      </c>
      <c r="BA54" s="7" t="n">
        <f aca="false">AW54*12</f>
        <v>58300</v>
      </c>
      <c r="BB54" s="7"/>
      <c r="BC54" s="7"/>
      <c r="BD54" s="7" t="n">
        <v>55000</v>
      </c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8"/>
      <c r="AR55" s="7"/>
      <c r="AS55" s="7"/>
      <c r="AT55" s="7"/>
      <c r="AU55" s="7"/>
      <c r="AV55" s="7"/>
      <c r="AW55" s="7"/>
      <c r="AX55" s="7"/>
      <c r="AY55" s="9" t="n">
        <f aca="false">SUM(B55:AW55)</f>
        <v>0</v>
      </c>
      <c r="AZ55" s="7"/>
      <c r="BA55" s="7" t="n">
        <f aca="false">AW55*12</f>
        <v>0</v>
      </c>
      <c r="BB55" s="7"/>
      <c r="BC55" s="7"/>
      <c r="BD55" s="7"/>
    </row>
    <row r="56" customFormat="false" ht="12.75" hidden="false" customHeight="false" outlineLevel="0" collapsed="false">
      <c r="A56" s="1" t="s">
        <v>4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 t="n">
        <f aca="false">BD56/12</f>
        <v>4166.66666666667</v>
      </c>
      <c r="Z56" s="7" t="n">
        <f aca="false">Y56</f>
        <v>4166.66666666667</v>
      </c>
      <c r="AA56" s="7" t="n">
        <f aca="false">Z56</f>
        <v>4166.66666666667</v>
      </c>
      <c r="AB56" s="7" t="n">
        <f aca="false">AA56</f>
        <v>4166.66666666667</v>
      </c>
      <c r="AC56" s="7" t="n">
        <f aca="false">AB56</f>
        <v>4166.66666666667</v>
      </c>
      <c r="AD56" s="7" t="n">
        <f aca="false">AC56</f>
        <v>4166.66666666667</v>
      </c>
      <c r="AE56" s="7" t="n">
        <f aca="false">AD56</f>
        <v>4166.66666666667</v>
      </c>
      <c r="AF56" s="7" t="n">
        <f aca="false">AE56</f>
        <v>4166.66666666667</v>
      </c>
      <c r="AG56" s="7" t="n">
        <f aca="false">AF56</f>
        <v>4166.66666666667</v>
      </c>
      <c r="AH56" s="7" t="n">
        <f aca="false">AG56</f>
        <v>4166.66666666667</v>
      </c>
      <c r="AI56" s="7" t="n">
        <f aca="false">AH56</f>
        <v>4166.66666666667</v>
      </c>
      <c r="AJ56" s="7" t="n">
        <f aca="false">AI56</f>
        <v>4166.66666666667</v>
      </c>
      <c r="AK56" s="7" t="n">
        <f aca="false">AJ56*1.06</f>
        <v>4416.66666666667</v>
      </c>
      <c r="AL56" s="7" t="n">
        <f aca="false">AK56</f>
        <v>4416.66666666667</v>
      </c>
      <c r="AM56" s="7" t="n">
        <f aca="false">AL56</f>
        <v>4416.66666666667</v>
      </c>
      <c r="AN56" s="7" t="n">
        <f aca="false">AM56</f>
        <v>4416.66666666667</v>
      </c>
      <c r="AO56" s="7" t="n">
        <f aca="false">AN56</f>
        <v>4416.66666666667</v>
      </c>
      <c r="AP56" s="7" t="n">
        <f aca="false">AO56</f>
        <v>4416.66666666667</v>
      </c>
      <c r="AQ56" s="8" t="n">
        <f aca="false">AP56</f>
        <v>4416.66666666667</v>
      </c>
      <c r="AR56" s="7" t="n">
        <f aca="false">AQ56</f>
        <v>4416.66666666667</v>
      </c>
      <c r="AS56" s="7" t="n">
        <f aca="false">AR56</f>
        <v>4416.66666666667</v>
      </c>
      <c r="AT56" s="7" t="n">
        <f aca="false">AS56</f>
        <v>4416.66666666667</v>
      </c>
      <c r="AU56" s="7" t="n">
        <f aca="false">AT56</f>
        <v>4416.66666666667</v>
      </c>
      <c r="AV56" s="7" t="n">
        <f aca="false">AU56</f>
        <v>4416.66666666667</v>
      </c>
      <c r="AW56" s="7" t="n">
        <f aca="false">AV56</f>
        <v>4416.66666666667</v>
      </c>
      <c r="AX56" s="7"/>
      <c r="AY56" s="9" t="n">
        <f aca="false">SUM(B56:AW56)</f>
        <v>107416.666666667</v>
      </c>
      <c r="AZ56" s="7" t="s">
        <v>44</v>
      </c>
      <c r="BA56" s="7" t="n">
        <f aca="false">AW56*12</f>
        <v>53000</v>
      </c>
      <c r="BB56" s="7"/>
      <c r="BC56" s="7"/>
      <c r="BD56" s="7" t="n">
        <v>50000</v>
      </c>
    </row>
    <row r="57" customFormat="false" ht="12.75" hidden="false" customHeight="false" outlineLevel="0" collapsed="false">
      <c r="A57" s="1" t="s">
        <v>4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 t="n">
        <f aca="false">BD57/12</f>
        <v>4166.66666666667</v>
      </c>
      <c r="Z57" s="7" t="n">
        <f aca="false">Y57</f>
        <v>4166.66666666667</v>
      </c>
      <c r="AA57" s="7" t="n">
        <f aca="false">Z57</f>
        <v>4166.66666666667</v>
      </c>
      <c r="AB57" s="7" t="n">
        <f aca="false">AA57</f>
        <v>4166.66666666667</v>
      </c>
      <c r="AC57" s="7" t="n">
        <f aca="false">AB57</f>
        <v>4166.66666666667</v>
      </c>
      <c r="AD57" s="7" t="n">
        <f aca="false">AC57</f>
        <v>4166.66666666667</v>
      </c>
      <c r="AE57" s="7" t="n">
        <f aca="false">AD57</f>
        <v>4166.66666666667</v>
      </c>
      <c r="AF57" s="7" t="n">
        <f aca="false">AE57</f>
        <v>4166.66666666667</v>
      </c>
      <c r="AG57" s="7" t="n">
        <f aca="false">AF57</f>
        <v>4166.66666666667</v>
      </c>
      <c r="AH57" s="7" t="n">
        <f aca="false">AG57</f>
        <v>4166.66666666667</v>
      </c>
      <c r="AI57" s="7" t="n">
        <f aca="false">AH57</f>
        <v>4166.66666666667</v>
      </c>
      <c r="AJ57" s="7" t="n">
        <f aca="false">AI57</f>
        <v>4166.66666666667</v>
      </c>
      <c r="AK57" s="7" t="n">
        <f aca="false">AJ57*1.06</f>
        <v>4416.66666666667</v>
      </c>
      <c r="AL57" s="7" t="n">
        <f aca="false">AK57</f>
        <v>4416.66666666667</v>
      </c>
      <c r="AM57" s="7" t="n">
        <f aca="false">AL57</f>
        <v>4416.66666666667</v>
      </c>
      <c r="AN57" s="7" t="n">
        <f aca="false">AM57</f>
        <v>4416.66666666667</v>
      </c>
      <c r="AO57" s="7" t="n">
        <f aca="false">AN57</f>
        <v>4416.66666666667</v>
      </c>
      <c r="AP57" s="7" t="n">
        <f aca="false">AO57</f>
        <v>4416.66666666667</v>
      </c>
      <c r="AQ57" s="8" t="n">
        <f aca="false">AP57</f>
        <v>4416.66666666667</v>
      </c>
      <c r="AR57" s="7" t="n">
        <f aca="false">AQ57</f>
        <v>4416.66666666667</v>
      </c>
      <c r="AS57" s="7" t="n">
        <f aca="false">AR57</f>
        <v>4416.66666666667</v>
      </c>
      <c r="AT57" s="7" t="n">
        <f aca="false">AS57</f>
        <v>4416.66666666667</v>
      </c>
      <c r="AU57" s="7" t="n">
        <f aca="false">AT57</f>
        <v>4416.66666666667</v>
      </c>
      <c r="AV57" s="7" t="n">
        <f aca="false">AU57</f>
        <v>4416.66666666667</v>
      </c>
      <c r="AW57" s="7" t="n">
        <f aca="false">AV57</f>
        <v>4416.66666666667</v>
      </c>
      <c r="AX57" s="7"/>
      <c r="AY57" s="9" t="n">
        <f aca="false">SUM(B57:AW57)</f>
        <v>107416.666666667</v>
      </c>
      <c r="AZ57" s="7" t="s">
        <v>44</v>
      </c>
      <c r="BA57" s="7" t="n">
        <f aca="false">AW57*12</f>
        <v>53000</v>
      </c>
      <c r="BB57" s="7"/>
      <c r="BC57" s="7"/>
      <c r="BD57" s="7" t="n">
        <v>50000</v>
      </c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8"/>
      <c r="AR58" s="7"/>
      <c r="AS58" s="7"/>
      <c r="AT58" s="7"/>
      <c r="AU58" s="7"/>
      <c r="AV58" s="7"/>
      <c r="AW58" s="7"/>
      <c r="AX58" s="7"/>
      <c r="AY58" s="9" t="n">
        <f aca="false">SUM(B58:AW58)</f>
        <v>0</v>
      </c>
      <c r="AZ58" s="7"/>
      <c r="BA58" s="7" t="n">
        <f aca="false">AW58*12</f>
        <v>0</v>
      </c>
      <c r="BB58" s="7"/>
      <c r="BC58" s="7"/>
      <c r="BD58" s="7"/>
    </row>
    <row r="59" customFormat="false" ht="12.75" hidden="false" customHeight="false" outlineLevel="0" collapsed="false">
      <c r="A59" s="1" t="s">
        <v>4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 t="n">
        <f aca="false">BD59/12</f>
        <v>2500</v>
      </c>
      <c r="AC59" s="7" t="n">
        <f aca="false">AB59</f>
        <v>2500</v>
      </c>
      <c r="AD59" s="7" t="n">
        <f aca="false">AC59</f>
        <v>2500</v>
      </c>
      <c r="AE59" s="7" t="n">
        <f aca="false">AD59</f>
        <v>2500</v>
      </c>
      <c r="AF59" s="7" t="n">
        <f aca="false">AE59</f>
        <v>2500</v>
      </c>
      <c r="AG59" s="7" t="n">
        <f aca="false">AF59</f>
        <v>2500</v>
      </c>
      <c r="AH59" s="7" t="n">
        <f aca="false">AG59</f>
        <v>2500</v>
      </c>
      <c r="AI59" s="7" t="n">
        <f aca="false">AH59</f>
        <v>2500</v>
      </c>
      <c r="AJ59" s="7" t="n">
        <f aca="false">AI59</f>
        <v>2500</v>
      </c>
      <c r="AK59" s="7" t="n">
        <f aca="false">AJ59</f>
        <v>2500</v>
      </c>
      <c r="AL59" s="7" t="n">
        <f aca="false">AK59</f>
        <v>2500</v>
      </c>
      <c r="AM59" s="7" t="n">
        <f aca="false">AL59</f>
        <v>2500</v>
      </c>
      <c r="AN59" s="7" t="n">
        <f aca="false">AM59*1.06</f>
        <v>2650</v>
      </c>
      <c r="AO59" s="7" t="n">
        <f aca="false">AN59</f>
        <v>2650</v>
      </c>
      <c r="AP59" s="7" t="n">
        <f aca="false">AO59</f>
        <v>2650</v>
      </c>
      <c r="AQ59" s="8" t="n">
        <f aca="false">AP59</f>
        <v>2650</v>
      </c>
      <c r="AR59" s="7" t="n">
        <f aca="false">AQ59</f>
        <v>2650</v>
      </c>
      <c r="AS59" s="7" t="n">
        <f aca="false">AR59</f>
        <v>2650</v>
      </c>
      <c r="AT59" s="7" t="n">
        <f aca="false">AS59</f>
        <v>2650</v>
      </c>
      <c r="AU59" s="7" t="n">
        <f aca="false">AT59</f>
        <v>2650</v>
      </c>
      <c r="AV59" s="7" t="n">
        <f aca="false">AU59</f>
        <v>2650</v>
      </c>
      <c r="AW59" s="7" t="n">
        <f aca="false">AV59</f>
        <v>2650</v>
      </c>
      <c r="AX59" s="7"/>
      <c r="AY59" s="9" t="n">
        <f aca="false">SUM(B59:AW59)</f>
        <v>56500</v>
      </c>
      <c r="AZ59" s="7" t="s">
        <v>45</v>
      </c>
      <c r="BA59" s="7" t="n">
        <f aca="false">AW59*12</f>
        <v>31800</v>
      </c>
      <c r="BB59" s="7"/>
      <c r="BC59" s="7"/>
      <c r="BD59" s="7" t="n">
        <v>30000</v>
      </c>
    </row>
    <row r="60" customFormat="false" ht="12.75" hidden="false" customHeight="false" outlineLevel="0" collapsed="false">
      <c r="A60" s="1" t="s">
        <v>4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 t="n">
        <f aca="false">BD60/12</f>
        <v>2500</v>
      </c>
      <c r="AC60" s="7" t="n">
        <f aca="false">AB60</f>
        <v>2500</v>
      </c>
      <c r="AD60" s="7" t="n">
        <f aca="false">AC60</f>
        <v>2500</v>
      </c>
      <c r="AE60" s="7" t="n">
        <f aca="false">AD60</f>
        <v>2500</v>
      </c>
      <c r="AF60" s="7" t="n">
        <f aca="false">AE60</f>
        <v>2500</v>
      </c>
      <c r="AG60" s="7" t="n">
        <f aca="false">AF60</f>
        <v>2500</v>
      </c>
      <c r="AH60" s="7" t="n">
        <f aca="false">AG60</f>
        <v>2500</v>
      </c>
      <c r="AI60" s="7" t="n">
        <f aca="false">AH60</f>
        <v>2500</v>
      </c>
      <c r="AJ60" s="7" t="n">
        <f aca="false">AI60</f>
        <v>2500</v>
      </c>
      <c r="AK60" s="7" t="n">
        <f aca="false">AJ60</f>
        <v>2500</v>
      </c>
      <c r="AL60" s="7" t="n">
        <f aca="false">AK60</f>
        <v>2500</v>
      </c>
      <c r="AM60" s="7" t="n">
        <f aca="false">AL60</f>
        <v>2500</v>
      </c>
      <c r="AN60" s="7" t="n">
        <f aca="false">AM60*1.06</f>
        <v>2650</v>
      </c>
      <c r="AO60" s="7" t="n">
        <f aca="false">AN60</f>
        <v>2650</v>
      </c>
      <c r="AP60" s="7" t="n">
        <f aca="false">AO60</f>
        <v>2650</v>
      </c>
      <c r="AQ60" s="8" t="n">
        <f aca="false">AP60</f>
        <v>2650</v>
      </c>
      <c r="AR60" s="7" t="n">
        <f aca="false">AQ60</f>
        <v>2650</v>
      </c>
      <c r="AS60" s="7" t="n">
        <f aca="false">AR60</f>
        <v>2650</v>
      </c>
      <c r="AT60" s="7" t="n">
        <f aca="false">AS60</f>
        <v>2650</v>
      </c>
      <c r="AU60" s="7" t="n">
        <f aca="false">AT60</f>
        <v>2650</v>
      </c>
      <c r="AV60" s="7" t="n">
        <f aca="false">AU60</f>
        <v>2650</v>
      </c>
      <c r="AW60" s="7" t="n">
        <f aca="false">AV60</f>
        <v>2650</v>
      </c>
      <c r="AX60" s="7"/>
      <c r="AY60" s="9" t="n">
        <f aca="false">SUM(B60:AW60)</f>
        <v>56500</v>
      </c>
      <c r="AZ60" s="7" t="s">
        <v>45</v>
      </c>
      <c r="BA60" s="7" t="n">
        <f aca="false">AW60*12</f>
        <v>31800</v>
      </c>
      <c r="BB60" s="7"/>
      <c r="BC60" s="7"/>
      <c r="BD60" s="7" t="n">
        <v>30000</v>
      </c>
    </row>
    <row r="61" customFormat="false" ht="12.75" hidden="false" customHeight="false" outlineLevel="0" collapsed="false">
      <c r="A61" s="1" t="s">
        <v>4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 t="n">
        <f aca="false">BD61/12</f>
        <v>2500</v>
      </c>
      <c r="AD61" s="7" t="n">
        <f aca="false">AC61</f>
        <v>2500</v>
      </c>
      <c r="AE61" s="7" t="n">
        <f aca="false">AD61</f>
        <v>2500</v>
      </c>
      <c r="AF61" s="7" t="n">
        <f aca="false">AE61</f>
        <v>2500</v>
      </c>
      <c r="AG61" s="7" t="n">
        <f aca="false">AF61</f>
        <v>2500</v>
      </c>
      <c r="AH61" s="7" t="n">
        <f aca="false">AG61</f>
        <v>2500</v>
      </c>
      <c r="AI61" s="7" t="n">
        <f aca="false">AH61</f>
        <v>2500</v>
      </c>
      <c r="AJ61" s="7" t="n">
        <f aca="false">AI61</f>
        <v>2500</v>
      </c>
      <c r="AK61" s="7" t="n">
        <f aca="false">AJ61</f>
        <v>2500</v>
      </c>
      <c r="AL61" s="7" t="n">
        <f aca="false">AK61</f>
        <v>2500</v>
      </c>
      <c r="AM61" s="7" t="n">
        <f aca="false">AL61</f>
        <v>2500</v>
      </c>
      <c r="AN61" s="7" t="n">
        <f aca="false">AM61</f>
        <v>2500</v>
      </c>
      <c r="AO61" s="7" t="n">
        <f aca="false">AN61*1.06</f>
        <v>2650</v>
      </c>
      <c r="AP61" s="7" t="n">
        <f aca="false">AO61</f>
        <v>2650</v>
      </c>
      <c r="AQ61" s="8" t="n">
        <f aca="false">AP61</f>
        <v>2650</v>
      </c>
      <c r="AR61" s="7" t="n">
        <f aca="false">AQ61</f>
        <v>2650</v>
      </c>
      <c r="AS61" s="7" t="n">
        <f aca="false">AR61</f>
        <v>2650</v>
      </c>
      <c r="AT61" s="7" t="n">
        <f aca="false">AS61</f>
        <v>2650</v>
      </c>
      <c r="AU61" s="7" t="n">
        <f aca="false">AT61</f>
        <v>2650</v>
      </c>
      <c r="AV61" s="7" t="n">
        <f aca="false">AU61</f>
        <v>2650</v>
      </c>
      <c r="AW61" s="7" t="n">
        <f aca="false">AV61</f>
        <v>2650</v>
      </c>
      <c r="AX61" s="7"/>
      <c r="AY61" s="9" t="n">
        <f aca="false">SUM(B61:AW61)</f>
        <v>53850</v>
      </c>
      <c r="AZ61" s="7" t="s">
        <v>45</v>
      </c>
      <c r="BA61" s="7" t="n">
        <f aca="false">AW61*12</f>
        <v>31800</v>
      </c>
      <c r="BB61" s="7"/>
      <c r="BC61" s="7"/>
      <c r="BD61" s="7" t="n">
        <v>30000</v>
      </c>
    </row>
    <row r="62" customFormat="false" ht="12.75" hidden="false" customHeight="false" outlineLevel="0" collapsed="false">
      <c r="A62" s="1" t="s">
        <v>4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 t="n">
        <f aca="false">BD62/12</f>
        <v>2500</v>
      </c>
      <c r="AD62" s="7" t="n">
        <f aca="false">AC62</f>
        <v>2500</v>
      </c>
      <c r="AE62" s="7" t="n">
        <f aca="false">AD62</f>
        <v>2500</v>
      </c>
      <c r="AF62" s="7" t="n">
        <f aca="false">AE62</f>
        <v>2500</v>
      </c>
      <c r="AG62" s="7" t="n">
        <f aca="false">AF62</f>
        <v>2500</v>
      </c>
      <c r="AH62" s="7" t="n">
        <f aca="false">AG62</f>
        <v>2500</v>
      </c>
      <c r="AI62" s="7" t="n">
        <f aca="false">AH62</f>
        <v>2500</v>
      </c>
      <c r="AJ62" s="7" t="n">
        <f aca="false">AI62</f>
        <v>2500</v>
      </c>
      <c r="AK62" s="7" t="n">
        <f aca="false">AJ62</f>
        <v>2500</v>
      </c>
      <c r="AL62" s="7" t="n">
        <f aca="false">AK62</f>
        <v>2500</v>
      </c>
      <c r="AM62" s="7" t="n">
        <f aca="false">AL62</f>
        <v>2500</v>
      </c>
      <c r="AN62" s="7" t="n">
        <f aca="false">AM62</f>
        <v>2500</v>
      </c>
      <c r="AO62" s="7" t="n">
        <f aca="false">AN62*1.06</f>
        <v>2650</v>
      </c>
      <c r="AP62" s="7" t="n">
        <f aca="false">AO62</f>
        <v>2650</v>
      </c>
      <c r="AQ62" s="8" t="n">
        <f aca="false">AP62</f>
        <v>2650</v>
      </c>
      <c r="AR62" s="7" t="n">
        <f aca="false">AQ62</f>
        <v>2650</v>
      </c>
      <c r="AS62" s="7" t="n">
        <f aca="false">AR62</f>
        <v>2650</v>
      </c>
      <c r="AT62" s="7" t="n">
        <f aca="false">AS62</f>
        <v>2650</v>
      </c>
      <c r="AU62" s="7" t="n">
        <f aca="false">AT62</f>
        <v>2650</v>
      </c>
      <c r="AV62" s="7" t="n">
        <f aca="false">AU62</f>
        <v>2650</v>
      </c>
      <c r="AW62" s="7" t="n">
        <f aca="false">AV62</f>
        <v>2650</v>
      </c>
      <c r="AX62" s="7"/>
      <c r="AY62" s="9" t="n">
        <f aca="false">SUM(B62:AW62)</f>
        <v>53850</v>
      </c>
      <c r="AZ62" s="7" t="s">
        <v>45</v>
      </c>
      <c r="BA62" s="7" t="n">
        <f aca="false">AW62*12</f>
        <v>31800</v>
      </c>
      <c r="BB62" s="7"/>
      <c r="BC62" s="7"/>
      <c r="BD62" s="7" t="n">
        <v>30000</v>
      </c>
    </row>
    <row r="63" customFormat="false" ht="12.75" hidden="false" customHeight="false" outlineLevel="0" collapsed="false">
      <c r="A63" s="1" t="s">
        <v>4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 t="n">
        <f aca="false">BD63/12</f>
        <v>2500</v>
      </c>
      <c r="AE63" s="7" t="n">
        <f aca="false">AD63</f>
        <v>2500</v>
      </c>
      <c r="AF63" s="7" t="n">
        <f aca="false">AE63</f>
        <v>2500</v>
      </c>
      <c r="AG63" s="7" t="n">
        <f aca="false">AF63</f>
        <v>2500</v>
      </c>
      <c r="AH63" s="7" t="n">
        <f aca="false">AG63</f>
        <v>2500</v>
      </c>
      <c r="AI63" s="7" t="n">
        <f aca="false">AH63</f>
        <v>2500</v>
      </c>
      <c r="AJ63" s="7" t="n">
        <f aca="false">AI63</f>
        <v>2500</v>
      </c>
      <c r="AK63" s="7" t="n">
        <f aca="false">AJ63</f>
        <v>2500</v>
      </c>
      <c r="AL63" s="7" t="n">
        <f aca="false">AK63</f>
        <v>2500</v>
      </c>
      <c r="AM63" s="7" t="n">
        <f aca="false">AL63</f>
        <v>2500</v>
      </c>
      <c r="AN63" s="7" t="n">
        <f aca="false">AM63</f>
        <v>2500</v>
      </c>
      <c r="AO63" s="7" t="n">
        <f aca="false">AN63</f>
        <v>2500</v>
      </c>
      <c r="AP63" s="7" t="n">
        <f aca="false">AO63*1.06</f>
        <v>2650</v>
      </c>
      <c r="AQ63" s="8" t="n">
        <f aca="false">AP63</f>
        <v>2650</v>
      </c>
      <c r="AR63" s="7" t="n">
        <f aca="false">AQ63</f>
        <v>2650</v>
      </c>
      <c r="AS63" s="7" t="n">
        <f aca="false">AR63</f>
        <v>2650</v>
      </c>
      <c r="AT63" s="7" t="n">
        <f aca="false">AS63</f>
        <v>2650</v>
      </c>
      <c r="AU63" s="7" t="n">
        <f aca="false">AT63</f>
        <v>2650</v>
      </c>
      <c r="AV63" s="7" t="n">
        <f aca="false">AU63</f>
        <v>2650</v>
      </c>
      <c r="AW63" s="7" t="n">
        <f aca="false">AV63</f>
        <v>2650</v>
      </c>
      <c r="AX63" s="7"/>
      <c r="AY63" s="9" t="n">
        <f aca="false">SUM(B63:AW63)</f>
        <v>51200</v>
      </c>
      <c r="AZ63" s="7" t="s">
        <v>45</v>
      </c>
      <c r="BA63" s="7" t="n">
        <f aca="false">AW63*12</f>
        <v>31800</v>
      </c>
      <c r="BB63" s="7"/>
      <c r="BC63" s="7"/>
      <c r="BD63" s="7" t="n">
        <v>30000</v>
      </c>
    </row>
    <row r="64" customFormat="false" ht="12.75" hidden="false" customHeight="false" outlineLevel="0" collapsed="false">
      <c r="A64" s="1" t="s">
        <v>4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 t="n">
        <f aca="false">BD64/12</f>
        <v>2500</v>
      </c>
      <c r="AE64" s="7" t="n">
        <f aca="false">AD64</f>
        <v>2500</v>
      </c>
      <c r="AF64" s="7" t="n">
        <f aca="false">AE64</f>
        <v>2500</v>
      </c>
      <c r="AG64" s="7" t="n">
        <f aca="false">AF64</f>
        <v>2500</v>
      </c>
      <c r="AH64" s="7" t="n">
        <f aca="false">AG64</f>
        <v>2500</v>
      </c>
      <c r="AI64" s="7" t="n">
        <f aca="false">AH64</f>
        <v>2500</v>
      </c>
      <c r="AJ64" s="7" t="n">
        <f aca="false">AI64</f>
        <v>2500</v>
      </c>
      <c r="AK64" s="7" t="n">
        <f aca="false">AJ64</f>
        <v>2500</v>
      </c>
      <c r="AL64" s="7" t="n">
        <f aca="false">AK64</f>
        <v>2500</v>
      </c>
      <c r="AM64" s="7" t="n">
        <f aca="false">AL64</f>
        <v>2500</v>
      </c>
      <c r="AN64" s="7" t="n">
        <f aca="false">AM64</f>
        <v>2500</v>
      </c>
      <c r="AO64" s="7" t="n">
        <f aca="false">AN64</f>
        <v>2500</v>
      </c>
      <c r="AP64" s="7" t="n">
        <f aca="false">AO64*1.06</f>
        <v>2650</v>
      </c>
      <c r="AQ64" s="8" t="n">
        <f aca="false">AP64</f>
        <v>2650</v>
      </c>
      <c r="AR64" s="7" t="n">
        <f aca="false">AQ64</f>
        <v>2650</v>
      </c>
      <c r="AS64" s="7" t="n">
        <f aca="false">AR64</f>
        <v>2650</v>
      </c>
      <c r="AT64" s="7" t="n">
        <f aca="false">AS64</f>
        <v>2650</v>
      </c>
      <c r="AU64" s="7" t="n">
        <f aca="false">AT64</f>
        <v>2650</v>
      </c>
      <c r="AV64" s="7" t="n">
        <f aca="false">AU64</f>
        <v>2650</v>
      </c>
      <c r="AW64" s="7" t="n">
        <f aca="false">AV64</f>
        <v>2650</v>
      </c>
      <c r="AX64" s="7"/>
      <c r="AY64" s="9" t="n">
        <f aca="false">SUM(B64:AW64)</f>
        <v>51200</v>
      </c>
      <c r="AZ64" s="7" t="s">
        <v>45</v>
      </c>
      <c r="BA64" s="7" t="n">
        <f aca="false">AW64*12</f>
        <v>31800</v>
      </c>
      <c r="BB64" s="7"/>
      <c r="BC64" s="7"/>
      <c r="BD64" s="7" t="n">
        <v>30000</v>
      </c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8"/>
      <c r="AR65" s="7"/>
      <c r="AS65" s="7"/>
      <c r="AT65" s="7"/>
      <c r="AU65" s="7"/>
      <c r="AV65" s="7"/>
      <c r="AW65" s="7"/>
      <c r="AX65" s="7"/>
      <c r="AY65" s="9" t="n">
        <f aca="false">SUM(B65:AW65)</f>
        <v>0</v>
      </c>
      <c r="AZ65" s="7"/>
      <c r="BA65" s="7" t="n">
        <f aca="false">AW65*12</f>
        <v>0</v>
      </c>
      <c r="BB65" s="7"/>
      <c r="BC65" s="7"/>
      <c r="BD65" s="7"/>
    </row>
    <row r="66" customFormat="false" ht="12.75" hidden="false" customHeight="false" outlineLevel="0" collapsed="false">
      <c r="A66" s="1" t="s">
        <v>46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 t="n">
        <f aca="false">BD66/12</f>
        <v>2500</v>
      </c>
      <c r="AC66" s="7" t="n">
        <f aca="false">AB66</f>
        <v>2500</v>
      </c>
      <c r="AD66" s="7" t="n">
        <f aca="false">AC66</f>
        <v>2500</v>
      </c>
      <c r="AE66" s="7" t="n">
        <f aca="false">AD66</f>
        <v>2500</v>
      </c>
      <c r="AF66" s="7" t="n">
        <f aca="false">AE66</f>
        <v>2500</v>
      </c>
      <c r="AG66" s="7" t="n">
        <f aca="false">AF66</f>
        <v>2500</v>
      </c>
      <c r="AH66" s="7" t="n">
        <f aca="false">AG66</f>
        <v>2500</v>
      </c>
      <c r="AI66" s="7" t="n">
        <f aca="false">AH66</f>
        <v>2500</v>
      </c>
      <c r="AJ66" s="7" t="n">
        <f aca="false">AI66</f>
        <v>2500</v>
      </c>
      <c r="AK66" s="7" t="n">
        <f aca="false">AJ66</f>
        <v>2500</v>
      </c>
      <c r="AL66" s="7" t="n">
        <f aca="false">AK66</f>
        <v>2500</v>
      </c>
      <c r="AM66" s="7" t="n">
        <f aca="false">AL66</f>
        <v>2500</v>
      </c>
      <c r="AN66" s="7" t="n">
        <f aca="false">AM66*1.06</f>
        <v>2650</v>
      </c>
      <c r="AO66" s="7" t="n">
        <f aca="false">AN66</f>
        <v>2650</v>
      </c>
      <c r="AP66" s="7" t="n">
        <f aca="false">AO66</f>
        <v>2650</v>
      </c>
      <c r="AQ66" s="8" t="n">
        <f aca="false">AP66</f>
        <v>2650</v>
      </c>
      <c r="AR66" s="7" t="n">
        <f aca="false">AQ66</f>
        <v>2650</v>
      </c>
      <c r="AS66" s="7" t="n">
        <f aca="false">AR66</f>
        <v>2650</v>
      </c>
      <c r="AT66" s="7" t="n">
        <f aca="false">AS66</f>
        <v>2650</v>
      </c>
      <c r="AU66" s="7" t="n">
        <f aca="false">AT66</f>
        <v>2650</v>
      </c>
      <c r="AV66" s="7" t="n">
        <f aca="false">AU66</f>
        <v>2650</v>
      </c>
      <c r="AW66" s="7" t="n">
        <f aca="false">AV66</f>
        <v>2650</v>
      </c>
      <c r="AX66" s="7"/>
      <c r="AY66" s="9" t="n">
        <f aca="false">SUM(B66:AW66)</f>
        <v>56500</v>
      </c>
      <c r="AZ66" s="7" t="s">
        <v>46</v>
      </c>
      <c r="BA66" s="7" t="n">
        <f aca="false">AW66*12</f>
        <v>31800</v>
      </c>
      <c r="BB66" s="7"/>
      <c r="BC66" s="7"/>
      <c r="BD66" s="7" t="n">
        <v>30000</v>
      </c>
    </row>
    <row r="67" customFormat="false" ht="12.75" hidden="false" customHeight="false" outlineLevel="0" collapsed="false">
      <c r="A67" s="1" t="s">
        <v>46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 t="n">
        <f aca="false">BD67/12</f>
        <v>2500</v>
      </c>
      <c r="AC67" s="7" t="n">
        <f aca="false">AB67</f>
        <v>2500</v>
      </c>
      <c r="AD67" s="7" t="n">
        <f aca="false">AC67</f>
        <v>2500</v>
      </c>
      <c r="AE67" s="7" t="n">
        <f aca="false">AD67</f>
        <v>2500</v>
      </c>
      <c r="AF67" s="7" t="n">
        <f aca="false">AE67</f>
        <v>2500</v>
      </c>
      <c r="AG67" s="7" t="n">
        <f aca="false">AF67</f>
        <v>2500</v>
      </c>
      <c r="AH67" s="7" t="n">
        <f aca="false">AG67</f>
        <v>2500</v>
      </c>
      <c r="AI67" s="7" t="n">
        <f aca="false">AH67</f>
        <v>2500</v>
      </c>
      <c r="AJ67" s="7" t="n">
        <f aca="false">AI67</f>
        <v>2500</v>
      </c>
      <c r="AK67" s="7" t="n">
        <f aca="false">AJ67</f>
        <v>2500</v>
      </c>
      <c r="AL67" s="7" t="n">
        <f aca="false">AK67</f>
        <v>2500</v>
      </c>
      <c r="AM67" s="7" t="n">
        <f aca="false">AL67</f>
        <v>2500</v>
      </c>
      <c r="AN67" s="7" t="n">
        <f aca="false">AM67*1.06</f>
        <v>2650</v>
      </c>
      <c r="AO67" s="7" t="n">
        <f aca="false">AN67</f>
        <v>2650</v>
      </c>
      <c r="AP67" s="7" t="n">
        <f aca="false">AO67</f>
        <v>2650</v>
      </c>
      <c r="AQ67" s="8" t="n">
        <f aca="false">AP67</f>
        <v>2650</v>
      </c>
      <c r="AR67" s="7" t="n">
        <f aca="false">AQ67</f>
        <v>2650</v>
      </c>
      <c r="AS67" s="7" t="n">
        <f aca="false">AR67</f>
        <v>2650</v>
      </c>
      <c r="AT67" s="7" t="n">
        <f aca="false">AS67</f>
        <v>2650</v>
      </c>
      <c r="AU67" s="7" t="n">
        <f aca="false">AT67</f>
        <v>2650</v>
      </c>
      <c r="AV67" s="7" t="n">
        <f aca="false">AU67</f>
        <v>2650</v>
      </c>
      <c r="AW67" s="7" t="n">
        <f aca="false">AV67</f>
        <v>2650</v>
      </c>
      <c r="AX67" s="7"/>
      <c r="AY67" s="9" t="n">
        <f aca="false">SUM(B67:AW67)</f>
        <v>56500</v>
      </c>
      <c r="AZ67" s="7" t="s">
        <v>46</v>
      </c>
      <c r="BA67" s="7" t="n">
        <f aca="false">AW67*12</f>
        <v>31800</v>
      </c>
      <c r="BB67" s="7"/>
      <c r="BC67" s="7"/>
      <c r="BD67" s="7" t="n">
        <v>30000</v>
      </c>
    </row>
    <row r="68" customFormat="false" ht="12.75" hidden="false" customHeight="false" outlineLevel="0" collapsed="false">
      <c r="A68" s="1" t="s">
        <v>4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 t="n">
        <f aca="false">BD68/12</f>
        <v>2500</v>
      </c>
      <c r="AD68" s="7" t="n">
        <f aca="false">AC68</f>
        <v>2500</v>
      </c>
      <c r="AE68" s="7" t="n">
        <f aca="false">AD68</f>
        <v>2500</v>
      </c>
      <c r="AF68" s="7" t="n">
        <f aca="false">AE68</f>
        <v>2500</v>
      </c>
      <c r="AG68" s="7" t="n">
        <f aca="false">AF68</f>
        <v>2500</v>
      </c>
      <c r="AH68" s="7" t="n">
        <f aca="false">AG68</f>
        <v>2500</v>
      </c>
      <c r="AI68" s="7" t="n">
        <f aca="false">AH68</f>
        <v>2500</v>
      </c>
      <c r="AJ68" s="7" t="n">
        <f aca="false">AI68</f>
        <v>2500</v>
      </c>
      <c r="AK68" s="7" t="n">
        <f aca="false">AJ68</f>
        <v>2500</v>
      </c>
      <c r="AL68" s="7" t="n">
        <f aca="false">AK68</f>
        <v>2500</v>
      </c>
      <c r="AM68" s="7" t="n">
        <f aca="false">AL68</f>
        <v>2500</v>
      </c>
      <c r="AN68" s="7" t="n">
        <f aca="false">AM68</f>
        <v>2500</v>
      </c>
      <c r="AO68" s="7" t="n">
        <f aca="false">AN68*1.06</f>
        <v>2650</v>
      </c>
      <c r="AP68" s="7" t="n">
        <f aca="false">AO68</f>
        <v>2650</v>
      </c>
      <c r="AQ68" s="8" t="n">
        <f aca="false">AP68</f>
        <v>2650</v>
      </c>
      <c r="AR68" s="7" t="n">
        <f aca="false">AQ68</f>
        <v>2650</v>
      </c>
      <c r="AS68" s="7" t="n">
        <f aca="false">AR68</f>
        <v>2650</v>
      </c>
      <c r="AT68" s="7" t="n">
        <f aca="false">AS68</f>
        <v>2650</v>
      </c>
      <c r="AU68" s="7" t="n">
        <f aca="false">AT68</f>
        <v>2650</v>
      </c>
      <c r="AV68" s="7" t="n">
        <f aca="false">AU68</f>
        <v>2650</v>
      </c>
      <c r="AW68" s="7" t="n">
        <f aca="false">AV68</f>
        <v>2650</v>
      </c>
      <c r="AX68" s="7"/>
      <c r="AY68" s="9" t="n">
        <f aca="false">SUM(B68:AW68)</f>
        <v>53850</v>
      </c>
      <c r="AZ68" s="7" t="s">
        <v>46</v>
      </c>
      <c r="BA68" s="7" t="n">
        <f aca="false">AW68*12</f>
        <v>31800</v>
      </c>
      <c r="BB68" s="7"/>
      <c r="BC68" s="7"/>
      <c r="BD68" s="7" t="n">
        <v>30000</v>
      </c>
    </row>
    <row r="69" customFormat="false" ht="12.75" hidden="false" customHeight="false" outlineLevel="0" collapsed="false">
      <c r="A69" s="1" t="s">
        <v>4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 t="n">
        <f aca="false">BD69/12</f>
        <v>2500</v>
      </c>
      <c r="AD69" s="7" t="n">
        <f aca="false">AC69</f>
        <v>2500</v>
      </c>
      <c r="AE69" s="7" t="n">
        <f aca="false">AD69</f>
        <v>2500</v>
      </c>
      <c r="AF69" s="7" t="n">
        <f aca="false">AE69</f>
        <v>2500</v>
      </c>
      <c r="AG69" s="7" t="n">
        <f aca="false">AF69</f>
        <v>2500</v>
      </c>
      <c r="AH69" s="7" t="n">
        <f aca="false">AG69</f>
        <v>2500</v>
      </c>
      <c r="AI69" s="7" t="n">
        <f aca="false">AH69</f>
        <v>2500</v>
      </c>
      <c r="AJ69" s="7" t="n">
        <f aca="false">AI69</f>
        <v>2500</v>
      </c>
      <c r="AK69" s="7" t="n">
        <f aca="false">AJ69</f>
        <v>2500</v>
      </c>
      <c r="AL69" s="7" t="n">
        <f aca="false">AK69</f>
        <v>2500</v>
      </c>
      <c r="AM69" s="7" t="n">
        <f aca="false">AL69</f>
        <v>2500</v>
      </c>
      <c r="AN69" s="7" t="n">
        <f aca="false">AM69</f>
        <v>2500</v>
      </c>
      <c r="AO69" s="7" t="n">
        <f aca="false">AN69*1.06</f>
        <v>2650</v>
      </c>
      <c r="AP69" s="7" t="n">
        <f aca="false">AO69</f>
        <v>2650</v>
      </c>
      <c r="AQ69" s="8" t="n">
        <f aca="false">AP69</f>
        <v>2650</v>
      </c>
      <c r="AR69" s="7" t="n">
        <f aca="false">AQ69</f>
        <v>2650</v>
      </c>
      <c r="AS69" s="7" t="n">
        <f aca="false">AR69</f>
        <v>2650</v>
      </c>
      <c r="AT69" s="7" t="n">
        <f aca="false">AS69</f>
        <v>2650</v>
      </c>
      <c r="AU69" s="7" t="n">
        <f aca="false">AT69</f>
        <v>2650</v>
      </c>
      <c r="AV69" s="7" t="n">
        <f aca="false">AU69</f>
        <v>2650</v>
      </c>
      <c r="AW69" s="7" t="n">
        <f aca="false">AV69</f>
        <v>2650</v>
      </c>
      <c r="AX69" s="7"/>
      <c r="AY69" s="9" t="n">
        <f aca="false">SUM(B69:AW69)</f>
        <v>53850</v>
      </c>
      <c r="AZ69" s="7" t="s">
        <v>46</v>
      </c>
      <c r="BA69" s="7" t="n">
        <f aca="false">AW69*12</f>
        <v>31800</v>
      </c>
      <c r="BB69" s="7"/>
      <c r="BC69" s="7"/>
      <c r="BD69" s="7" t="n">
        <v>30000</v>
      </c>
    </row>
    <row r="70" customFormat="false" ht="12.75" hidden="false" customHeight="false" outlineLevel="0" collapsed="false">
      <c r="A70" s="1" t="s">
        <v>46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 t="n">
        <f aca="false">BD70/12</f>
        <v>2500</v>
      </c>
      <c r="AD70" s="7" t="n">
        <f aca="false">AC70</f>
        <v>2500</v>
      </c>
      <c r="AE70" s="7" t="n">
        <f aca="false">AD70</f>
        <v>2500</v>
      </c>
      <c r="AF70" s="7" t="n">
        <f aca="false">AE70</f>
        <v>2500</v>
      </c>
      <c r="AG70" s="7" t="n">
        <f aca="false">AF70</f>
        <v>2500</v>
      </c>
      <c r="AH70" s="7" t="n">
        <f aca="false">AG70</f>
        <v>2500</v>
      </c>
      <c r="AI70" s="7" t="n">
        <f aca="false">AH70</f>
        <v>2500</v>
      </c>
      <c r="AJ70" s="7" t="n">
        <f aca="false">AI70</f>
        <v>2500</v>
      </c>
      <c r="AK70" s="7" t="n">
        <f aca="false">AJ70</f>
        <v>2500</v>
      </c>
      <c r="AL70" s="7" t="n">
        <f aca="false">AK70</f>
        <v>2500</v>
      </c>
      <c r="AM70" s="7" t="n">
        <f aca="false">AL70</f>
        <v>2500</v>
      </c>
      <c r="AN70" s="7" t="n">
        <f aca="false">AM70</f>
        <v>2500</v>
      </c>
      <c r="AO70" s="7" t="n">
        <f aca="false">AN70*1.06</f>
        <v>2650</v>
      </c>
      <c r="AP70" s="7" t="n">
        <f aca="false">AO70</f>
        <v>2650</v>
      </c>
      <c r="AQ70" s="8" t="n">
        <f aca="false">AP70</f>
        <v>2650</v>
      </c>
      <c r="AR70" s="7" t="n">
        <f aca="false">AQ70</f>
        <v>2650</v>
      </c>
      <c r="AS70" s="7" t="n">
        <f aca="false">AR70</f>
        <v>2650</v>
      </c>
      <c r="AT70" s="7" t="n">
        <f aca="false">AS70</f>
        <v>2650</v>
      </c>
      <c r="AU70" s="7" t="n">
        <f aca="false">AT70</f>
        <v>2650</v>
      </c>
      <c r="AV70" s="7" t="n">
        <f aca="false">AU70</f>
        <v>2650</v>
      </c>
      <c r="AW70" s="7" t="n">
        <f aca="false">AV70</f>
        <v>2650</v>
      </c>
      <c r="AX70" s="7"/>
      <c r="AY70" s="9" t="n">
        <f aca="false">SUM(B70:AW70)</f>
        <v>53850</v>
      </c>
      <c r="AZ70" s="7" t="s">
        <v>46</v>
      </c>
      <c r="BA70" s="7" t="n">
        <f aca="false">AW70*12</f>
        <v>31800</v>
      </c>
      <c r="BB70" s="7"/>
      <c r="BC70" s="7"/>
      <c r="BD70" s="7" t="n">
        <v>30000</v>
      </c>
    </row>
    <row r="71" customFormat="false" ht="12.75" hidden="false" customHeight="false" outlineLevel="0" collapsed="false">
      <c r="A71" s="1" t="s">
        <v>46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 t="n">
        <f aca="false">BD71/12</f>
        <v>2500</v>
      </c>
      <c r="AE71" s="7" t="n">
        <f aca="false">AD71</f>
        <v>2500</v>
      </c>
      <c r="AF71" s="7" t="n">
        <f aca="false">AE71</f>
        <v>2500</v>
      </c>
      <c r="AG71" s="7" t="n">
        <f aca="false">AF71</f>
        <v>2500</v>
      </c>
      <c r="AH71" s="7" t="n">
        <f aca="false">AG71</f>
        <v>2500</v>
      </c>
      <c r="AI71" s="7" t="n">
        <f aca="false">AH71</f>
        <v>2500</v>
      </c>
      <c r="AJ71" s="7" t="n">
        <f aca="false">AI71</f>
        <v>2500</v>
      </c>
      <c r="AK71" s="7" t="n">
        <f aca="false">AJ71</f>
        <v>2500</v>
      </c>
      <c r="AL71" s="7" t="n">
        <f aca="false">AK71</f>
        <v>2500</v>
      </c>
      <c r="AM71" s="7" t="n">
        <f aca="false">AL71</f>
        <v>2500</v>
      </c>
      <c r="AN71" s="7" t="n">
        <f aca="false">AM71</f>
        <v>2500</v>
      </c>
      <c r="AO71" s="7" t="n">
        <f aca="false">AN71</f>
        <v>2500</v>
      </c>
      <c r="AP71" s="7" t="n">
        <f aca="false">AO71*1.06</f>
        <v>2650</v>
      </c>
      <c r="AQ71" s="8" t="n">
        <f aca="false">AP71</f>
        <v>2650</v>
      </c>
      <c r="AR71" s="7" t="n">
        <f aca="false">AQ71</f>
        <v>2650</v>
      </c>
      <c r="AS71" s="7" t="n">
        <f aca="false">AR71</f>
        <v>2650</v>
      </c>
      <c r="AT71" s="7" t="n">
        <f aca="false">AS71</f>
        <v>2650</v>
      </c>
      <c r="AU71" s="7" t="n">
        <f aca="false">AT71</f>
        <v>2650</v>
      </c>
      <c r="AV71" s="7" t="n">
        <f aca="false">AU71</f>
        <v>2650</v>
      </c>
      <c r="AW71" s="7" t="n">
        <f aca="false">AV71</f>
        <v>2650</v>
      </c>
      <c r="AX71" s="7"/>
      <c r="AY71" s="9" t="n">
        <f aca="false">SUM(B71:AW71)</f>
        <v>51200</v>
      </c>
      <c r="AZ71" s="7" t="s">
        <v>46</v>
      </c>
      <c r="BA71" s="7" t="n">
        <f aca="false">AW71*12</f>
        <v>31800</v>
      </c>
      <c r="BB71" s="7"/>
      <c r="BC71" s="7"/>
      <c r="BD71" s="7" t="n">
        <v>30000</v>
      </c>
    </row>
    <row r="72" customFormat="false" ht="12.75" hidden="false" customHeight="false" outlineLevel="0" collapsed="false">
      <c r="A72" s="1" t="s">
        <v>46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 t="n">
        <f aca="false">BD72/12</f>
        <v>2500</v>
      </c>
      <c r="AE72" s="7" t="n">
        <f aca="false">AD72</f>
        <v>2500</v>
      </c>
      <c r="AF72" s="7" t="n">
        <f aca="false">AE72</f>
        <v>2500</v>
      </c>
      <c r="AG72" s="7" t="n">
        <f aca="false">AF72</f>
        <v>2500</v>
      </c>
      <c r="AH72" s="7" t="n">
        <f aca="false">AG72</f>
        <v>2500</v>
      </c>
      <c r="AI72" s="7" t="n">
        <f aca="false">AH72</f>
        <v>2500</v>
      </c>
      <c r="AJ72" s="7" t="n">
        <f aca="false">AI72</f>
        <v>2500</v>
      </c>
      <c r="AK72" s="7" t="n">
        <f aca="false">AJ72</f>
        <v>2500</v>
      </c>
      <c r="AL72" s="7" t="n">
        <f aca="false">AK72</f>
        <v>2500</v>
      </c>
      <c r="AM72" s="7" t="n">
        <f aca="false">AL72</f>
        <v>2500</v>
      </c>
      <c r="AN72" s="7" t="n">
        <f aca="false">AM72</f>
        <v>2500</v>
      </c>
      <c r="AO72" s="7" t="n">
        <f aca="false">AN72</f>
        <v>2500</v>
      </c>
      <c r="AP72" s="7" t="n">
        <f aca="false">AO72*1.06</f>
        <v>2650</v>
      </c>
      <c r="AQ72" s="8" t="n">
        <f aca="false">AP72</f>
        <v>2650</v>
      </c>
      <c r="AR72" s="7" t="n">
        <f aca="false">AQ72</f>
        <v>2650</v>
      </c>
      <c r="AS72" s="7" t="n">
        <f aca="false">AR72</f>
        <v>2650</v>
      </c>
      <c r="AT72" s="7" t="n">
        <f aca="false">AS72</f>
        <v>2650</v>
      </c>
      <c r="AU72" s="7" t="n">
        <f aca="false">AT72</f>
        <v>2650</v>
      </c>
      <c r="AV72" s="7" t="n">
        <f aca="false">AU72</f>
        <v>2650</v>
      </c>
      <c r="AW72" s="7" t="n">
        <f aca="false">AV72</f>
        <v>2650</v>
      </c>
      <c r="AX72" s="7"/>
      <c r="AY72" s="9" t="n">
        <f aca="false">SUM(B72:AW72)</f>
        <v>51200</v>
      </c>
      <c r="AZ72" s="7" t="s">
        <v>46</v>
      </c>
      <c r="BA72" s="7" t="n">
        <f aca="false">AW72*12</f>
        <v>31800</v>
      </c>
      <c r="BB72" s="7"/>
      <c r="BC72" s="7"/>
      <c r="BD72" s="7" t="n">
        <v>30000</v>
      </c>
    </row>
    <row r="73" customFormat="false" ht="12.75" hidden="false" customHeight="false" outlineLevel="0" collapsed="false">
      <c r="A73" s="1" t="s">
        <v>46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 t="n">
        <f aca="false">BD73/12</f>
        <v>2500</v>
      </c>
      <c r="AE73" s="7" t="n">
        <f aca="false">AD73</f>
        <v>2500</v>
      </c>
      <c r="AF73" s="7" t="n">
        <f aca="false">AE73</f>
        <v>2500</v>
      </c>
      <c r="AG73" s="7" t="n">
        <f aca="false">AF73</f>
        <v>2500</v>
      </c>
      <c r="AH73" s="7" t="n">
        <f aca="false">AG73</f>
        <v>2500</v>
      </c>
      <c r="AI73" s="7" t="n">
        <f aca="false">AH73</f>
        <v>2500</v>
      </c>
      <c r="AJ73" s="7" t="n">
        <f aca="false">AI73</f>
        <v>2500</v>
      </c>
      <c r="AK73" s="7" t="n">
        <f aca="false">AJ73</f>
        <v>2500</v>
      </c>
      <c r="AL73" s="7" t="n">
        <f aca="false">AK73</f>
        <v>2500</v>
      </c>
      <c r="AM73" s="7" t="n">
        <f aca="false">AL73</f>
        <v>2500</v>
      </c>
      <c r="AN73" s="7" t="n">
        <f aca="false">AM73</f>
        <v>2500</v>
      </c>
      <c r="AO73" s="7" t="n">
        <f aca="false">AN73</f>
        <v>2500</v>
      </c>
      <c r="AP73" s="7" t="n">
        <f aca="false">AO73*1.06</f>
        <v>2650</v>
      </c>
      <c r="AQ73" s="8" t="n">
        <f aca="false">AP73</f>
        <v>2650</v>
      </c>
      <c r="AR73" s="7" t="n">
        <f aca="false">AQ73</f>
        <v>2650</v>
      </c>
      <c r="AS73" s="7" t="n">
        <f aca="false">AR73</f>
        <v>2650</v>
      </c>
      <c r="AT73" s="7" t="n">
        <f aca="false">AS73</f>
        <v>2650</v>
      </c>
      <c r="AU73" s="7" t="n">
        <f aca="false">AT73</f>
        <v>2650</v>
      </c>
      <c r="AV73" s="7" t="n">
        <f aca="false">AU73</f>
        <v>2650</v>
      </c>
      <c r="AW73" s="7" t="n">
        <f aca="false">AV73</f>
        <v>2650</v>
      </c>
      <c r="AX73" s="7"/>
      <c r="AY73" s="9" t="n">
        <f aca="false">SUM(B73:AW73)</f>
        <v>51200</v>
      </c>
      <c r="AZ73" s="7" t="s">
        <v>46</v>
      </c>
      <c r="BA73" s="7" t="n">
        <f aca="false">AW73*12</f>
        <v>31800</v>
      </c>
      <c r="BB73" s="7"/>
      <c r="BC73" s="7"/>
      <c r="BD73" s="7" t="n">
        <v>30000</v>
      </c>
    </row>
    <row r="74" customFormat="false" ht="12.75" hidden="false" customHeight="false" outlineLevel="0" collapsed="false">
      <c r="A74" s="1" t="s">
        <v>46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 t="n">
        <f aca="false">BD74/12</f>
        <v>2500</v>
      </c>
      <c r="AF74" s="7" t="n">
        <f aca="false">AE74</f>
        <v>2500</v>
      </c>
      <c r="AG74" s="7" t="n">
        <f aca="false">AF74</f>
        <v>2500</v>
      </c>
      <c r="AH74" s="7" t="n">
        <f aca="false">AG74</f>
        <v>2500</v>
      </c>
      <c r="AI74" s="7" t="n">
        <f aca="false">AH74</f>
        <v>2500</v>
      </c>
      <c r="AJ74" s="7" t="n">
        <f aca="false">AI74</f>
        <v>2500</v>
      </c>
      <c r="AK74" s="7" t="n">
        <f aca="false">AJ74</f>
        <v>2500</v>
      </c>
      <c r="AL74" s="7" t="n">
        <f aca="false">AK74</f>
        <v>2500</v>
      </c>
      <c r="AM74" s="7" t="n">
        <f aca="false">AL74</f>
        <v>2500</v>
      </c>
      <c r="AN74" s="7" t="n">
        <f aca="false">AM74</f>
        <v>2500</v>
      </c>
      <c r="AO74" s="7" t="n">
        <f aca="false">AN74</f>
        <v>2500</v>
      </c>
      <c r="AP74" s="7" t="n">
        <f aca="false">AO74</f>
        <v>2500</v>
      </c>
      <c r="AQ74" s="8" t="n">
        <f aca="false">AP74*1.06</f>
        <v>2650</v>
      </c>
      <c r="AR74" s="7" t="n">
        <f aca="false">AQ74</f>
        <v>2650</v>
      </c>
      <c r="AS74" s="7" t="n">
        <f aca="false">AR74</f>
        <v>2650</v>
      </c>
      <c r="AT74" s="7" t="n">
        <f aca="false">AS74</f>
        <v>2650</v>
      </c>
      <c r="AU74" s="7" t="n">
        <f aca="false">AT74</f>
        <v>2650</v>
      </c>
      <c r="AV74" s="7" t="n">
        <f aca="false">AU74</f>
        <v>2650</v>
      </c>
      <c r="AW74" s="7" t="n">
        <f aca="false">AV74</f>
        <v>2650</v>
      </c>
      <c r="AX74" s="7"/>
      <c r="AY74" s="9" t="n">
        <f aca="false">SUM(B74:AW74)</f>
        <v>48550</v>
      </c>
      <c r="AZ74" s="7" t="s">
        <v>46</v>
      </c>
      <c r="BA74" s="7" t="n">
        <f aca="false">AW74*12</f>
        <v>31800</v>
      </c>
      <c r="BB74" s="7"/>
      <c r="BC74" s="7"/>
      <c r="BD74" s="7" t="n">
        <v>30000</v>
      </c>
    </row>
    <row r="75" customFormat="false" ht="12.75" hidden="false" customHeight="false" outlineLevel="0" collapsed="false">
      <c r="A75" s="1" t="s">
        <v>4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 t="n">
        <f aca="false">BD75/12</f>
        <v>2500</v>
      </c>
      <c r="AF75" s="7" t="n">
        <f aca="false">AE75</f>
        <v>2500</v>
      </c>
      <c r="AG75" s="7" t="n">
        <f aca="false">AF75</f>
        <v>2500</v>
      </c>
      <c r="AH75" s="7" t="n">
        <f aca="false">AG75</f>
        <v>2500</v>
      </c>
      <c r="AI75" s="7" t="n">
        <f aca="false">AH75</f>
        <v>2500</v>
      </c>
      <c r="AJ75" s="7" t="n">
        <f aca="false">AI75</f>
        <v>2500</v>
      </c>
      <c r="AK75" s="7" t="n">
        <f aca="false">AJ75</f>
        <v>2500</v>
      </c>
      <c r="AL75" s="7" t="n">
        <f aca="false">AK75</f>
        <v>2500</v>
      </c>
      <c r="AM75" s="7" t="n">
        <f aca="false">AL75</f>
        <v>2500</v>
      </c>
      <c r="AN75" s="7" t="n">
        <f aca="false">AM75</f>
        <v>2500</v>
      </c>
      <c r="AO75" s="7" t="n">
        <f aca="false">AN75</f>
        <v>2500</v>
      </c>
      <c r="AP75" s="7" t="n">
        <f aca="false">AO75</f>
        <v>2500</v>
      </c>
      <c r="AQ75" s="8" t="n">
        <f aca="false">AP75*1.06</f>
        <v>2650</v>
      </c>
      <c r="AR75" s="7" t="n">
        <f aca="false">AQ75</f>
        <v>2650</v>
      </c>
      <c r="AS75" s="7" t="n">
        <f aca="false">AR75</f>
        <v>2650</v>
      </c>
      <c r="AT75" s="7" t="n">
        <f aca="false">AS75</f>
        <v>2650</v>
      </c>
      <c r="AU75" s="7" t="n">
        <f aca="false">AT75</f>
        <v>2650</v>
      </c>
      <c r="AV75" s="7" t="n">
        <f aca="false">AU75</f>
        <v>2650</v>
      </c>
      <c r="AW75" s="7" t="n">
        <f aca="false">AV75</f>
        <v>2650</v>
      </c>
      <c r="AX75" s="7"/>
      <c r="AY75" s="9" t="n">
        <f aca="false">SUM(B75:AW75)</f>
        <v>48550</v>
      </c>
      <c r="AZ75" s="7" t="s">
        <v>46</v>
      </c>
      <c r="BA75" s="7" t="n">
        <f aca="false">AW75*12</f>
        <v>31800</v>
      </c>
      <c r="BB75" s="7"/>
      <c r="BC75" s="7"/>
      <c r="BD75" s="7" t="n">
        <v>30000</v>
      </c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 t="n">
        <f aca="false">AH76</f>
        <v>0</v>
      </c>
      <c r="AJ76" s="7" t="n">
        <f aca="false">AI76</f>
        <v>0</v>
      </c>
      <c r="AK76" s="7" t="n">
        <f aca="false">AJ76</f>
        <v>0</v>
      </c>
      <c r="AL76" s="7" t="n">
        <f aca="false">AK76</f>
        <v>0</v>
      </c>
      <c r="AM76" s="7" t="n">
        <f aca="false">AL76</f>
        <v>0</v>
      </c>
      <c r="AN76" s="7" t="n">
        <f aca="false">AM76</f>
        <v>0</v>
      </c>
      <c r="AO76" s="7" t="n">
        <f aca="false">AN76</f>
        <v>0</v>
      </c>
      <c r="AP76" s="7" t="n">
        <f aca="false">AO76</f>
        <v>0</v>
      </c>
      <c r="AQ76" s="8" t="n">
        <f aca="false">AP76</f>
        <v>0</v>
      </c>
      <c r="AR76" s="7" t="n">
        <f aca="false">AQ76</f>
        <v>0</v>
      </c>
      <c r="AS76" s="7" t="n">
        <f aca="false">AR76</f>
        <v>0</v>
      </c>
      <c r="AT76" s="7" t="n">
        <f aca="false">AS76</f>
        <v>0</v>
      </c>
      <c r="AU76" s="7" t="n">
        <f aca="false">AT76</f>
        <v>0</v>
      </c>
      <c r="AV76" s="7" t="n">
        <f aca="false">AU76</f>
        <v>0</v>
      </c>
      <c r="AW76" s="7" t="n">
        <f aca="false">AV76</f>
        <v>0</v>
      </c>
      <c r="AX76" s="7"/>
      <c r="AY76" s="9" t="n">
        <f aca="false">SUM(B76:AW76)</f>
        <v>0</v>
      </c>
      <c r="AZ76" s="7"/>
      <c r="BA76" s="7" t="n">
        <f aca="false">AW76*12</f>
        <v>0</v>
      </c>
      <c r="BB76" s="7"/>
      <c r="BC76" s="7"/>
      <c r="BD76" s="7"/>
    </row>
    <row r="77" customFormat="false" ht="12.75" hidden="false" customHeight="false" outlineLevel="0" collapsed="false">
      <c r="A77" s="1" t="s">
        <v>47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 t="n">
        <f aca="false">BD77/12</f>
        <v>6250</v>
      </c>
      <c r="W77" s="7" t="n">
        <f aca="false">V77</f>
        <v>6250</v>
      </c>
      <c r="X77" s="7" t="n">
        <f aca="false">W77</f>
        <v>6250</v>
      </c>
      <c r="Y77" s="7" t="n">
        <f aca="false">X77</f>
        <v>6250</v>
      </c>
      <c r="Z77" s="7" t="n">
        <f aca="false">Y77</f>
        <v>6250</v>
      </c>
      <c r="AA77" s="7" t="n">
        <f aca="false">Z77</f>
        <v>6250</v>
      </c>
      <c r="AB77" s="7" t="n">
        <f aca="false">AA77</f>
        <v>6250</v>
      </c>
      <c r="AC77" s="7" t="n">
        <f aca="false">AB77</f>
        <v>6250</v>
      </c>
      <c r="AD77" s="7" t="n">
        <f aca="false">AC77</f>
        <v>6250</v>
      </c>
      <c r="AE77" s="7" t="n">
        <f aca="false">AD77</f>
        <v>6250</v>
      </c>
      <c r="AF77" s="7" t="n">
        <f aca="false">AE77</f>
        <v>6250</v>
      </c>
      <c r="AG77" s="7" t="n">
        <f aca="false">AF77</f>
        <v>6250</v>
      </c>
      <c r="AH77" s="7" t="n">
        <f aca="false">AG77*1.06</f>
        <v>6625</v>
      </c>
      <c r="AI77" s="7" t="n">
        <f aca="false">AH77</f>
        <v>6625</v>
      </c>
      <c r="AJ77" s="7" t="n">
        <f aca="false">AI77</f>
        <v>6625</v>
      </c>
      <c r="AK77" s="7" t="n">
        <f aca="false">AJ77</f>
        <v>6625</v>
      </c>
      <c r="AL77" s="7" t="n">
        <f aca="false">AK77</f>
        <v>6625</v>
      </c>
      <c r="AM77" s="7" t="n">
        <f aca="false">AL77</f>
        <v>6625</v>
      </c>
      <c r="AN77" s="7" t="n">
        <f aca="false">AM77</f>
        <v>6625</v>
      </c>
      <c r="AO77" s="7" t="n">
        <f aca="false">AN77</f>
        <v>6625</v>
      </c>
      <c r="AP77" s="7" t="n">
        <f aca="false">AO77</f>
        <v>6625</v>
      </c>
      <c r="AQ77" s="8" t="n">
        <f aca="false">AP77</f>
        <v>6625</v>
      </c>
      <c r="AR77" s="7" t="n">
        <f aca="false">AQ77</f>
        <v>6625</v>
      </c>
      <c r="AS77" s="7" t="n">
        <f aca="false">AR77</f>
        <v>6625</v>
      </c>
      <c r="AT77" s="7" t="n">
        <f aca="false">AS77</f>
        <v>6625</v>
      </c>
      <c r="AU77" s="7" t="n">
        <f aca="false">AT77</f>
        <v>6625</v>
      </c>
      <c r="AV77" s="7" t="n">
        <f aca="false">AU77</f>
        <v>6625</v>
      </c>
      <c r="AW77" s="7" t="n">
        <f aca="false">AV77</f>
        <v>6625</v>
      </c>
      <c r="AX77" s="7"/>
      <c r="AY77" s="9" t="n">
        <f aca="false">SUM(B77:AW77)</f>
        <v>181000</v>
      </c>
      <c r="AZ77" s="7" t="s">
        <v>47</v>
      </c>
      <c r="BA77" s="7" t="n">
        <f aca="false">AW77*12</f>
        <v>79500</v>
      </c>
      <c r="BB77" s="7"/>
      <c r="BC77" s="7"/>
      <c r="BD77" s="7" t="n">
        <v>75000</v>
      </c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8"/>
      <c r="AR78" s="7"/>
      <c r="AS78" s="7"/>
      <c r="AT78" s="7"/>
      <c r="AU78" s="7"/>
      <c r="AV78" s="7"/>
      <c r="AW78" s="7"/>
      <c r="AX78" s="7"/>
      <c r="AY78" s="9" t="n">
        <f aca="false">SUM(B78:AW78)</f>
        <v>0</v>
      </c>
      <c r="AZ78" s="7"/>
      <c r="BA78" s="7" t="n">
        <f aca="false">AW78*12</f>
        <v>0</v>
      </c>
      <c r="BB78" s="7"/>
      <c r="BC78" s="7"/>
      <c r="BD78" s="7"/>
    </row>
    <row r="79" customFormat="false" ht="12.75" hidden="false" customHeight="false" outlineLevel="0" collapsed="false">
      <c r="A79" s="1" t="s">
        <v>48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8"/>
      <c r="AR79" s="7"/>
      <c r="AS79" s="7"/>
      <c r="AT79" s="7"/>
      <c r="AU79" s="7"/>
      <c r="AV79" s="7"/>
      <c r="AW79" s="7"/>
      <c r="AX79" s="7"/>
      <c r="AY79" s="9" t="n">
        <f aca="false">SUM(B79:AW79)</f>
        <v>0</v>
      </c>
      <c r="AZ79" s="7" t="s">
        <v>48</v>
      </c>
      <c r="BA79" s="7" t="n">
        <f aca="false">AW79*12</f>
        <v>0</v>
      </c>
      <c r="BB79" s="7"/>
      <c r="BC79" s="7"/>
      <c r="BD79" s="7"/>
    </row>
    <row r="80" customFormat="false" ht="12.75" hidden="false" customHeight="false" outlineLevel="0" collapsed="false">
      <c r="A80" s="1" t="s">
        <v>49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BD80/12</f>
        <v>5833.33333333333</v>
      </c>
      <c r="AH80" s="7" t="n">
        <f aca="false">AG80</f>
        <v>5833.33333333333</v>
      </c>
      <c r="AI80" s="7" t="n">
        <f aca="false">AH80</f>
        <v>5833.33333333333</v>
      </c>
      <c r="AJ80" s="7" t="n">
        <f aca="false">AI80</f>
        <v>5833.33333333333</v>
      </c>
      <c r="AK80" s="7" t="n">
        <f aca="false">AJ80</f>
        <v>5833.33333333333</v>
      </c>
      <c r="AL80" s="7" t="n">
        <f aca="false">AK80</f>
        <v>5833.33333333333</v>
      </c>
      <c r="AM80" s="7" t="n">
        <f aca="false">AL80</f>
        <v>5833.33333333333</v>
      </c>
      <c r="AN80" s="7" t="n">
        <f aca="false">AM80</f>
        <v>5833.33333333333</v>
      </c>
      <c r="AO80" s="7" t="n">
        <f aca="false">AN80</f>
        <v>5833.33333333333</v>
      </c>
      <c r="AP80" s="7" t="n">
        <f aca="false">AO80</f>
        <v>5833.33333333333</v>
      </c>
      <c r="AQ80" s="8" t="n">
        <f aca="false">AP80</f>
        <v>5833.33333333333</v>
      </c>
      <c r="AR80" s="7" t="n">
        <f aca="false">AQ80</f>
        <v>5833.33333333333</v>
      </c>
      <c r="AS80" s="7" t="n">
        <f aca="false">AR80</f>
        <v>5833.33333333333</v>
      </c>
      <c r="AT80" s="7" t="n">
        <f aca="false">AS80</f>
        <v>5833.33333333333</v>
      </c>
      <c r="AU80" s="7" t="n">
        <f aca="false">AT80</f>
        <v>5833.33333333333</v>
      </c>
      <c r="AV80" s="7" t="n">
        <f aca="false">AU80</f>
        <v>5833.33333333333</v>
      </c>
      <c r="AW80" s="7" t="n">
        <f aca="false">AV80</f>
        <v>5833.33333333333</v>
      </c>
      <c r="AX80" s="7"/>
      <c r="AY80" s="9" t="n">
        <f aca="false">SUM(B80:AW80)</f>
        <v>99166.6666666667</v>
      </c>
      <c r="AZ80" s="1" t="s">
        <v>49</v>
      </c>
      <c r="BA80" s="7" t="n">
        <f aca="false">AW80*12</f>
        <v>70000</v>
      </c>
      <c r="BB80" s="7"/>
      <c r="BC80" s="7"/>
      <c r="BD80" s="7" t="n">
        <v>70000</v>
      </c>
    </row>
    <row r="81" customFormat="false" ht="12.75" hidden="false" customHeight="false" outlineLevel="0" collapsed="false">
      <c r="A81" s="1" t="s">
        <v>4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 t="n">
        <f aca="false">BD81/12</f>
        <v>2083.33333333333</v>
      </c>
      <c r="AL81" s="7" t="n">
        <f aca="false">AK81</f>
        <v>2083.33333333333</v>
      </c>
      <c r="AM81" s="7" t="n">
        <f aca="false">AL81</f>
        <v>2083.33333333333</v>
      </c>
      <c r="AN81" s="7" t="n">
        <f aca="false">AM81</f>
        <v>2083.33333333333</v>
      </c>
      <c r="AO81" s="7" t="n">
        <f aca="false">AN81</f>
        <v>2083.33333333333</v>
      </c>
      <c r="AP81" s="7" t="n">
        <f aca="false">AO81</f>
        <v>2083.33333333333</v>
      </c>
      <c r="AQ81" s="8" t="n">
        <f aca="false">AP81</f>
        <v>2083.33333333333</v>
      </c>
      <c r="AR81" s="7" t="n">
        <f aca="false">AQ81</f>
        <v>2083.33333333333</v>
      </c>
      <c r="AS81" s="7" t="n">
        <f aca="false">AR81</f>
        <v>2083.33333333333</v>
      </c>
      <c r="AT81" s="7" t="n">
        <f aca="false">AS81</f>
        <v>2083.33333333333</v>
      </c>
      <c r="AU81" s="7" t="n">
        <f aca="false">AT81</f>
        <v>2083.33333333333</v>
      </c>
      <c r="AV81" s="7" t="n">
        <f aca="false">AU81</f>
        <v>2083.33333333333</v>
      </c>
      <c r="AW81" s="7" t="n">
        <f aca="false">AV81</f>
        <v>2083.33333333333</v>
      </c>
      <c r="AX81" s="7"/>
      <c r="AY81" s="9" t="n">
        <f aca="false">SUM(B81:AW81)</f>
        <v>27083.3333333333</v>
      </c>
      <c r="AZ81" s="1" t="s">
        <v>48</v>
      </c>
      <c r="BA81" s="7" t="n">
        <f aca="false">AW81*12</f>
        <v>25000</v>
      </c>
      <c r="BB81" s="7"/>
      <c r="BC81" s="7"/>
      <c r="BD81" s="7" t="n">
        <v>25000</v>
      </c>
    </row>
    <row r="82" customFormat="false" ht="12.75" hidden="false" customHeight="false" outlineLevel="0" collapsed="false">
      <c r="A82" s="1" t="s">
        <v>48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 t="n">
        <f aca="false">BD82/12</f>
        <v>2083.33333333333</v>
      </c>
      <c r="AL82" s="7" t="n">
        <f aca="false">AK82</f>
        <v>2083.33333333333</v>
      </c>
      <c r="AM82" s="7" t="n">
        <f aca="false">AL82</f>
        <v>2083.33333333333</v>
      </c>
      <c r="AN82" s="7" t="n">
        <f aca="false">AM82</f>
        <v>2083.33333333333</v>
      </c>
      <c r="AO82" s="7" t="n">
        <f aca="false">AN82</f>
        <v>2083.33333333333</v>
      </c>
      <c r="AP82" s="7" t="n">
        <f aca="false">AO82</f>
        <v>2083.33333333333</v>
      </c>
      <c r="AQ82" s="8" t="n">
        <f aca="false">AP82</f>
        <v>2083.33333333333</v>
      </c>
      <c r="AR82" s="7" t="n">
        <f aca="false">AQ82</f>
        <v>2083.33333333333</v>
      </c>
      <c r="AS82" s="7" t="n">
        <f aca="false">AR82</f>
        <v>2083.33333333333</v>
      </c>
      <c r="AT82" s="7" t="n">
        <f aca="false">AS82</f>
        <v>2083.33333333333</v>
      </c>
      <c r="AU82" s="7" t="n">
        <f aca="false">AT82</f>
        <v>2083.33333333333</v>
      </c>
      <c r="AV82" s="7" t="n">
        <f aca="false">AU82</f>
        <v>2083.33333333333</v>
      </c>
      <c r="AW82" s="7" t="n">
        <f aca="false">AV82</f>
        <v>2083.33333333333</v>
      </c>
      <c r="AX82" s="7"/>
      <c r="AY82" s="9" t="n">
        <f aca="false">SUM(B82:AW82)</f>
        <v>27083.3333333333</v>
      </c>
      <c r="AZ82" s="1" t="s">
        <v>48</v>
      </c>
      <c r="BA82" s="7" t="n">
        <f aca="false">AW82*12</f>
        <v>25000</v>
      </c>
      <c r="BB82" s="7"/>
      <c r="BC82" s="7"/>
      <c r="BD82" s="7" t="n">
        <v>25000</v>
      </c>
    </row>
    <row r="83" customFormat="false" ht="12.75" hidden="false" customHeight="false" outlineLevel="0" collapsed="false">
      <c r="A83" s="1" t="s">
        <v>48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 t="n">
        <f aca="false">BD83/12</f>
        <v>2083.33333333333</v>
      </c>
      <c r="AM83" s="7" t="n">
        <f aca="false">AL83</f>
        <v>2083.33333333333</v>
      </c>
      <c r="AN83" s="7" t="n">
        <f aca="false">AM83</f>
        <v>2083.33333333333</v>
      </c>
      <c r="AO83" s="7" t="n">
        <f aca="false">AN83</f>
        <v>2083.33333333333</v>
      </c>
      <c r="AP83" s="7" t="n">
        <f aca="false">AO83</f>
        <v>2083.33333333333</v>
      </c>
      <c r="AQ83" s="8" t="n">
        <f aca="false">AP83</f>
        <v>2083.33333333333</v>
      </c>
      <c r="AR83" s="7" t="n">
        <f aca="false">AQ83</f>
        <v>2083.33333333333</v>
      </c>
      <c r="AS83" s="7" t="n">
        <f aca="false">AR83</f>
        <v>2083.33333333333</v>
      </c>
      <c r="AT83" s="7" t="n">
        <f aca="false">AS83</f>
        <v>2083.33333333333</v>
      </c>
      <c r="AU83" s="7" t="n">
        <f aca="false">AT83</f>
        <v>2083.33333333333</v>
      </c>
      <c r="AV83" s="7" t="n">
        <f aca="false">AU83</f>
        <v>2083.33333333333</v>
      </c>
      <c r="AW83" s="7" t="n">
        <f aca="false">AV83</f>
        <v>2083.33333333333</v>
      </c>
      <c r="AX83" s="7"/>
      <c r="AY83" s="9" t="n">
        <f aca="false">SUM(B83:AW83)</f>
        <v>25000</v>
      </c>
      <c r="AZ83" s="1" t="s">
        <v>48</v>
      </c>
      <c r="BA83" s="7" t="n">
        <f aca="false">AW83*12</f>
        <v>25000</v>
      </c>
      <c r="BB83" s="7"/>
      <c r="BC83" s="7"/>
      <c r="BD83" s="7" t="n">
        <v>25000</v>
      </c>
    </row>
    <row r="84" customFormat="false" ht="12.75" hidden="false" customHeight="false" outlineLevel="0" collapsed="false">
      <c r="A84" s="1" t="s">
        <v>48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 t="n">
        <f aca="false">BD84/12</f>
        <v>2083.33333333333</v>
      </c>
      <c r="AM84" s="7" t="n">
        <f aca="false">AL84</f>
        <v>2083.33333333333</v>
      </c>
      <c r="AN84" s="7" t="n">
        <f aca="false">AM84</f>
        <v>2083.33333333333</v>
      </c>
      <c r="AO84" s="7" t="n">
        <f aca="false">AN84</f>
        <v>2083.33333333333</v>
      </c>
      <c r="AP84" s="7" t="n">
        <f aca="false">AO84</f>
        <v>2083.33333333333</v>
      </c>
      <c r="AQ84" s="8" t="n">
        <f aca="false">AP84</f>
        <v>2083.33333333333</v>
      </c>
      <c r="AR84" s="7" t="n">
        <f aca="false">AQ84</f>
        <v>2083.33333333333</v>
      </c>
      <c r="AS84" s="7" t="n">
        <f aca="false">AR84</f>
        <v>2083.33333333333</v>
      </c>
      <c r="AT84" s="7" t="n">
        <f aca="false">AS84</f>
        <v>2083.33333333333</v>
      </c>
      <c r="AU84" s="7" t="n">
        <f aca="false">AT84</f>
        <v>2083.33333333333</v>
      </c>
      <c r="AV84" s="7" t="n">
        <f aca="false">AU84</f>
        <v>2083.33333333333</v>
      </c>
      <c r="AW84" s="7" t="n">
        <f aca="false">AV84</f>
        <v>2083.33333333333</v>
      </c>
      <c r="AX84" s="7"/>
      <c r="AY84" s="9" t="n">
        <f aca="false">SUM(B84:AW84)</f>
        <v>25000</v>
      </c>
      <c r="AZ84" s="1" t="s">
        <v>48</v>
      </c>
      <c r="BA84" s="7" t="n">
        <f aca="false">AW84*12</f>
        <v>25000</v>
      </c>
      <c r="BB84" s="7"/>
      <c r="BC84" s="7"/>
      <c r="BD84" s="7" t="n">
        <v>25000</v>
      </c>
    </row>
    <row r="85" customFormat="false" ht="12.75" hidden="false" customHeight="false" outlineLevel="0" collapsed="false">
      <c r="A85" s="1" t="s">
        <v>48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 t="n">
        <f aca="false">BD85/12</f>
        <v>2083.33333333333</v>
      </c>
      <c r="AM85" s="7" t="n">
        <f aca="false">AL85</f>
        <v>2083.33333333333</v>
      </c>
      <c r="AN85" s="7" t="n">
        <f aca="false">AM85</f>
        <v>2083.33333333333</v>
      </c>
      <c r="AO85" s="7" t="n">
        <f aca="false">AN85</f>
        <v>2083.33333333333</v>
      </c>
      <c r="AP85" s="7" t="n">
        <f aca="false">AO85</f>
        <v>2083.33333333333</v>
      </c>
      <c r="AQ85" s="8" t="n">
        <f aca="false">AP85</f>
        <v>2083.33333333333</v>
      </c>
      <c r="AR85" s="7" t="n">
        <f aca="false">AQ85</f>
        <v>2083.33333333333</v>
      </c>
      <c r="AS85" s="7" t="n">
        <f aca="false">AR85</f>
        <v>2083.33333333333</v>
      </c>
      <c r="AT85" s="7" t="n">
        <f aca="false">AS85</f>
        <v>2083.33333333333</v>
      </c>
      <c r="AU85" s="7" t="n">
        <f aca="false">AT85</f>
        <v>2083.33333333333</v>
      </c>
      <c r="AV85" s="7" t="n">
        <f aca="false">AU85</f>
        <v>2083.33333333333</v>
      </c>
      <c r="AW85" s="7" t="n">
        <f aca="false">AV85</f>
        <v>2083.33333333333</v>
      </c>
      <c r="AX85" s="7"/>
      <c r="AY85" s="9" t="n">
        <f aca="false">SUM(B85:AW85)</f>
        <v>25000</v>
      </c>
      <c r="AZ85" s="1" t="s">
        <v>48</v>
      </c>
      <c r="BA85" s="7" t="n">
        <f aca="false">AW85*12</f>
        <v>25000</v>
      </c>
      <c r="BB85" s="7"/>
      <c r="BC85" s="7"/>
      <c r="BD85" s="7" t="n">
        <v>25000</v>
      </c>
    </row>
    <row r="86" customFormat="false" ht="12.75" hidden="false" customHeight="false" outlineLevel="0" collapsed="false">
      <c r="A86" s="1" t="s">
        <v>4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 t="n">
        <f aca="false">BD86/12</f>
        <v>2083.33333333333</v>
      </c>
      <c r="AN86" s="7" t="n">
        <f aca="false">AM86</f>
        <v>2083.33333333333</v>
      </c>
      <c r="AO86" s="7" t="n">
        <f aca="false">AN86</f>
        <v>2083.33333333333</v>
      </c>
      <c r="AP86" s="7" t="n">
        <f aca="false">AO86</f>
        <v>2083.33333333333</v>
      </c>
      <c r="AQ86" s="8" t="n">
        <f aca="false">AP86</f>
        <v>2083.33333333333</v>
      </c>
      <c r="AR86" s="7" t="n">
        <f aca="false">AQ86</f>
        <v>2083.33333333333</v>
      </c>
      <c r="AS86" s="7" t="n">
        <f aca="false">AR86</f>
        <v>2083.33333333333</v>
      </c>
      <c r="AT86" s="7" t="n">
        <f aca="false">AS86</f>
        <v>2083.33333333333</v>
      </c>
      <c r="AU86" s="7" t="n">
        <f aca="false">AT86</f>
        <v>2083.33333333333</v>
      </c>
      <c r="AV86" s="7" t="n">
        <f aca="false">AU86</f>
        <v>2083.33333333333</v>
      </c>
      <c r="AW86" s="7" t="n">
        <f aca="false">AV86</f>
        <v>2083.33333333333</v>
      </c>
      <c r="AX86" s="7"/>
      <c r="AY86" s="9" t="n">
        <f aca="false">SUM(B86:AW86)</f>
        <v>22916.6666666667</v>
      </c>
      <c r="AZ86" s="1" t="s">
        <v>48</v>
      </c>
      <c r="BA86" s="7" t="n">
        <f aca="false">AW86*12</f>
        <v>25000</v>
      </c>
      <c r="BB86" s="7"/>
      <c r="BC86" s="7"/>
      <c r="BD86" s="7" t="n">
        <v>25000</v>
      </c>
    </row>
    <row r="87" customFormat="false" ht="12.75" hidden="false" customHeight="false" outlineLevel="0" collapsed="false">
      <c r="A87" s="1" t="s">
        <v>48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 t="n">
        <f aca="false">BD87/12</f>
        <v>2083.33333333333</v>
      </c>
      <c r="AN87" s="7" t="n">
        <f aca="false">AM87</f>
        <v>2083.33333333333</v>
      </c>
      <c r="AO87" s="7" t="n">
        <f aca="false">AN87</f>
        <v>2083.33333333333</v>
      </c>
      <c r="AP87" s="7" t="n">
        <f aca="false">AO87</f>
        <v>2083.33333333333</v>
      </c>
      <c r="AQ87" s="8" t="n">
        <f aca="false">AP87</f>
        <v>2083.33333333333</v>
      </c>
      <c r="AR87" s="7" t="n">
        <f aca="false">AQ87</f>
        <v>2083.33333333333</v>
      </c>
      <c r="AS87" s="7" t="n">
        <f aca="false">AR87</f>
        <v>2083.33333333333</v>
      </c>
      <c r="AT87" s="7" t="n">
        <f aca="false">AS87</f>
        <v>2083.33333333333</v>
      </c>
      <c r="AU87" s="7" t="n">
        <f aca="false">AT87</f>
        <v>2083.33333333333</v>
      </c>
      <c r="AV87" s="7" t="n">
        <f aca="false">AU87</f>
        <v>2083.33333333333</v>
      </c>
      <c r="AW87" s="7" t="n">
        <f aca="false">AV87</f>
        <v>2083.33333333333</v>
      </c>
      <c r="AX87" s="7"/>
      <c r="AY87" s="9" t="n">
        <f aca="false">SUM(B87:AW87)</f>
        <v>22916.6666666667</v>
      </c>
      <c r="AZ87" s="1" t="s">
        <v>48</v>
      </c>
      <c r="BA87" s="7" t="n">
        <f aca="false">AW87*12</f>
        <v>25000</v>
      </c>
      <c r="BB87" s="7"/>
      <c r="BC87" s="7"/>
      <c r="BD87" s="7" t="n">
        <v>25000</v>
      </c>
    </row>
    <row r="88" customFormat="false" ht="12.75" hidden="false" customHeight="false" outlineLevel="0" collapsed="false">
      <c r="A88" s="1" t="s">
        <v>4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 t="n">
        <f aca="false">BD88/12</f>
        <v>2083.33333333333</v>
      </c>
      <c r="AN88" s="7" t="n">
        <f aca="false">AM88</f>
        <v>2083.33333333333</v>
      </c>
      <c r="AO88" s="7" t="n">
        <f aca="false">AN88</f>
        <v>2083.33333333333</v>
      </c>
      <c r="AP88" s="7" t="n">
        <f aca="false">AO88</f>
        <v>2083.33333333333</v>
      </c>
      <c r="AQ88" s="8" t="n">
        <f aca="false">AP88</f>
        <v>2083.33333333333</v>
      </c>
      <c r="AR88" s="7" t="n">
        <f aca="false">AQ88</f>
        <v>2083.33333333333</v>
      </c>
      <c r="AS88" s="7" t="n">
        <f aca="false">AR88</f>
        <v>2083.33333333333</v>
      </c>
      <c r="AT88" s="7" t="n">
        <f aca="false">AS88</f>
        <v>2083.33333333333</v>
      </c>
      <c r="AU88" s="7" t="n">
        <f aca="false">AT88</f>
        <v>2083.33333333333</v>
      </c>
      <c r="AV88" s="7" t="n">
        <f aca="false">AU88</f>
        <v>2083.33333333333</v>
      </c>
      <c r="AW88" s="7" t="n">
        <f aca="false">AV88</f>
        <v>2083.33333333333</v>
      </c>
      <c r="AX88" s="7"/>
      <c r="AY88" s="9" t="n">
        <f aca="false">SUM(B88:AW88)</f>
        <v>22916.6666666667</v>
      </c>
      <c r="AZ88" s="1" t="s">
        <v>48</v>
      </c>
      <c r="BA88" s="7" t="n">
        <f aca="false">AW88*12</f>
        <v>25000</v>
      </c>
      <c r="BB88" s="7"/>
      <c r="BC88" s="7"/>
      <c r="BD88" s="7" t="n">
        <v>25000</v>
      </c>
    </row>
    <row r="89" customFormat="false" ht="12.75" hidden="false" customHeight="false" outlineLevel="0" collapsed="false">
      <c r="A89" s="1" t="s">
        <v>4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 t="n">
        <f aca="false">BD89/12</f>
        <v>2083.33333333333</v>
      </c>
      <c r="AO89" s="7" t="n">
        <f aca="false">AN89</f>
        <v>2083.33333333333</v>
      </c>
      <c r="AP89" s="7" t="n">
        <f aca="false">AO89</f>
        <v>2083.33333333333</v>
      </c>
      <c r="AQ89" s="8" t="n">
        <f aca="false">AP89</f>
        <v>2083.33333333333</v>
      </c>
      <c r="AR89" s="7" t="n">
        <f aca="false">AQ89</f>
        <v>2083.33333333333</v>
      </c>
      <c r="AS89" s="7" t="n">
        <f aca="false">AR89</f>
        <v>2083.33333333333</v>
      </c>
      <c r="AT89" s="7" t="n">
        <f aca="false">AS89</f>
        <v>2083.33333333333</v>
      </c>
      <c r="AU89" s="7" t="n">
        <f aca="false">AT89</f>
        <v>2083.33333333333</v>
      </c>
      <c r="AV89" s="7" t="n">
        <f aca="false">AU89</f>
        <v>2083.33333333333</v>
      </c>
      <c r="AW89" s="7" t="n">
        <f aca="false">AV89</f>
        <v>2083.33333333333</v>
      </c>
      <c r="AX89" s="7"/>
      <c r="AY89" s="9" t="n">
        <f aca="false">SUM(B89:AW89)</f>
        <v>20833.3333333333</v>
      </c>
      <c r="AZ89" s="1" t="s">
        <v>48</v>
      </c>
      <c r="BA89" s="7" t="n">
        <f aca="false">AW89*12</f>
        <v>25000</v>
      </c>
      <c r="BB89" s="7"/>
      <c r="BC89" s="7"/>
      <c r="BD89" s="7" t="n">
        <v>25000</v>
      </c>
    </row>
    <row r="90" customFormat="false" ht="12.75" hidden="false" customHeight="false" outlineLevel="0" collapsed="false">
      <c r="A90" s="1" t="s">
        <v>4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 t="n">
        <f aca="false">BD90/12</f>
        <v>2083.33333333333</v>
      </c>
      <c r="AO90" s="7" t="n">
        <f aca="false">AN90</f>
        <v>2083.33333333333</v>
      </c>
      <c r="AP90" s="7" t="n">
        <f aca="false">AO90</f>
        <v>2083.33333333333</v>
      </c>
      <c r="AQ90" s="8" t="n">
        <f aca="false">AP90</f>
        <v>2083.33333333333</v>
      </c>
      <c r="AR90" s="7" t="n">
        <f aca="false">AQ90</f>
        <v>2083.33333333333</v>
      </c>
      <c r="AS90" s="7" t="n">
        <f aca="false">AR90</f>
        <v>2083.33333333333</v>
      </c>
      <c r="AT90" s="7" t="n">
        <f aca="false">AS90</f>
        <v>2083.33333333333</v>
      </c>
      <c r="AU90" s="7" t="n">
        <f aca="false">AT90</f>
        <v>2083.33333333333</v>
      </c>
      <c r="AV90" s="7" t="n">
        <f aca="false">AU90</f>
        <v>2083.33333333333</v>
      </c>
      <c r="AW90" s="7" t="n">
        <f aca="false">AV90</f>
        <v>2083.33333333333</v>
      </c>
      <c r="AX90" s="7"/>
      <c r="AY90" s="9" t="n">
        <f aca="false">SUM(B90:AW90)</f>
        <v>20833.3333333333</v>
      </c>
      <c r="AZ90" s="1" t="s">
        <v>48</v>
      </c>
      <c r="BA90" s="7" t="n">
        <f aca="false">AW90*12</f>
        <v>25000</v>
      </c>
      <c r="BB90" s="7"/>
      <c r="BC90" s="7"/>
      <c r="BD90" s="7" t="n">
        <v>25000</v>
      </c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8"/>
      <c r="AR91" s="7"/>
      <c r="AS91" s="7"/>
      <c r="AT91" s="7"/>
      <c r="AU91" s="7"/>
      <c r="AV91" s="7"/>
      <c r="AW91" s="7"/>
      <c r="AX91" s="7"/>
      <c r="AY91" s="9" t="n">
        <f aca="false">SUM(B91:AW91)</f>
        <v>0</v>
      </c>
      <c r="BA91" s="7"/>
      <c r="BB91" s="7"/>
      <c r="BC91" s="7"/>
      <c r="BD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8"/>
      <c r="AR92" s="7"/>
      <c r="AS92" s="7"/>
      <c r="AT92" s="7"/>
      <c r="AU92" s="7"/>
      <c r="AV92" s="7"/>
      <c r="AW92" s="7"/>
      <c r="AX92" s="7"/>
      <c r="AY92" s="9" t="n">
        <f aca="false">SUM(B92:AW92)</f>
        <v>0</v>
      </c>
      <c r="BA92" s="7"/>
      <c r="BB92" s="7"/>
      <c r="BC92" s="7"/>
      <c r="BD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8"/>
      <c r="AR93" s="7"/>
      <c r="AS93" s="7"/>
      <c r="AT93" s="7"/>
      <c r="AU93" s="7"/>
      <c r="AV93" s="7"/>
      <c r="AW93" s="7"/>
      <c r="AX93" s="7"/>
      <c r="AY93" s="9" t="n">
        <f aca="false">SUM(B93:AW93)</f>
        <v>0</v>
      </c>
      <c r="BA93" s="7"/>
      <c r="BB93" s="7"/>
      <c r="BC93" s="7"/>
      <c r="BD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8"/>
      <c r="AR94" s="7"/>
      <c r="AS94" s="7"/>
      <c r="AT94" s="7"/>
      <c r="AU94" s="7"/>
      <c r="AV94" s="7"/>
      <c r="AW94" s="7"/>
      <c r="AX94" s="7"/>
      <c r="AY94" s="9" t="n">
        <f aca="false">SUM(B94:AW94)</f>
        <v>0</v>
      </c>
      <c r="BA94" s="7"/>
      <c r="BB94" s="7"/>
      <c r="BC94" s="7"/>
      <c r="BD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8"/>
      <c r="AR95" s="7"/>
      <c r="AS95" s="7"/>
      <c r="AT95" s="7"/>
      <c r="AU95" s="7"/>
      <c r="AV95" s="7"/>
      <c r="AW95" s="7"/>
      <c r="AX95" s="7"/>
      <c r="AY95" s="9" t="n">
        <f aca="false">SUM(B95:AW95)</f>
        <v>0</v>
      </c>
      <c r="BA95" s="7" t="n">
        <f aca="false">AW95*12</f>
        <v>0</v>
      </c>
      <c r="BB95" s="7"/>
      <c r="BC95" s="7"/>
      <c r="BD95" s="7"/>
    </row>
    <row r="96" customFormat="false" ht="12.75" hidden="false" customHeight="false" outlineLevel="0" collapsed="false">
      <c r="A96" s="1" t="s">
        <v>50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 t="n">
        <f aca="false">BD96/12</f>
        <v>5000</v>
      </c>
      <c r="AJ96" s="7" t="n">
        <f aca="false">AI96</f>
        <v>5000</v>
      </c>
      <c r="AK96" s="7" t="n">
        <f aca="false">AJ96</f>
        <v>5000</v>
      </c>
      <c r="AL96" s="7" t="n">
        <f aca="false">AK96</f>
        <v>5000</v>
      </c>
      <c r="AM96" s="7" t="n">
        <f aca="false">AL96</f>
        <v>5000</v>
      </c>
      <c r="AN96" s="7" t="n">
        <f aca="false">AM96</f>
        <v>5000</v>
      </c>
      <c r="AO96" s="7" t="n">
        <f aca="false">AN96</f>
        <v>5000</v>
      </c>
      <c r="AP96" s="7" t="n">
        <f aca="false">AO96</f>
        <v>5000</v>
      </c>
      <c r="AQ96" s="8" t="n">
        <f aca="false">AP96</f>
        <v>5000</v>
      </c>
      <c r="AR96" s="7" t="n">
        <f aca="false">AQ96</f>
        <v>5000</v>
      </c>
      <c r="AS96" s="7" t="n">
        <f aca="false">AR96</f>
        <v>5000</v>
      </c>
      <c r="AT96" s="7" t="n">
        <f aca="false">AS96</f>
        <v>5000</v>
      </c>
      <c r="AU96" s="7" t="n">
        <f aca="false">AT96</f>
        <v>5000</v>
      </c>
      <c r="AV96" s="7" t="n">
        <f aca="false">AU96</f>
        <v>5000</v>
      </c>
      <c r="AW96" s="7" t="n">
        <f aca="false">AV96</f>
        <v>5000</v>
      </c>
      <c r="AX96" s="7"/>
      <c r="AY96" s="9" t="n">
        <f aca="false">SUM(B96:AW96)</f>
        <v>75000</v>
      </c>
      <c r="AZ96" s="1" t="s">
        <v>50</v>
      </c>
      <c r="BA96" s="7" t="n">
        <f aca="false">AW96*12</f>
        <v>60000</v>
      </c>
      <c r="BB96" s="7"/>
      <c r="BC96" s="7"/>
      <c r="BD96" s="7" t="n">
        <v>60000</v>
      </c>
    </row>
    <row r="97" customFormat="false" ht="12.75" hidden="false" customHeight="false" outlineLevel="0" collapsed="false">
      <c r="A97" s="1" t="s">
        <v>51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 t="n">
        <f aca="false">BD97/12</f>
        <v>2333.33333333333</v>
      </c>
      <c r="AN97" s="7" t="n">
        <f aca="false">AM97</f>
        <v>2333.33333333333</v>
      </c>
      <c r="AO97" s="7" t="n">
        <f aca="false">AN97</f>
        <v>2333.33333333333</v>
      </c>
      <c r="AP97" s="7" t="n">
        <f aca="false">AO97</f>
        <v>2333.33333333333</v>
      </c>
      <c r="AQ97" s="8" t="n">
        <f aca="false">AP97</f>
        <v>2333.33333333333</v>
      </c>
      <c r="AR97" s="7" t="n">
        <f aca="false">AQ97</f>
        <v>2333.33333333333</v>
      </c>
      <c r="AS97" s="7" t="n">
        <f aca="false">AR97</f>
        <v>2333.33333333333</v>
      </c>
      <c r="AT97" s="7" t="n">
        <f aca="false">AS97</f>
        <v>2333.33333333333</v>
      </c>
      <c r="AU97" s="7" t="n">
        <f aca="false">AT97</f>
        <v>2333.33333333333</v>
      </c>
      <c r="AV97" s="7" t="n">
        <f aca="false">AU97</f>
        <v>2333.33333333333</v>
      </c>
      <c r="AW97" s="7" t="n">
        <f aca="false">AV97</f>
        <v>2333.33333333333</v>
      </c>
      <c r="AX97" s="7"/>
      <c r="AY97" s="9" t="n">
        <f aca="false">SUM(B97:AW97)</f>
        <v>25666.6666666667</v>
      </c>
      <c r="AZ97" s="1" t="s">
        <v>51</v>
      </c>
      <c r="BA97" s="7" t="n">
        <f aca="false">AW97*12</f>
        <v>28000</v>
      </c>
      <c r="BB97" s="7"/>
      <c r="BC97" s="7"/>
      <c r="BD97" s="7" t="n">
        <v>28000</v>
      </c>
    </row>
    <row r="98" customFormat="false" ht="12.75" hidden="false" customHeight="false" outlineLevel="0" collapsed="false">
      <c r="A98" s="1" t="s">
        <v>51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 t="n">
        <f aca="false">BD98/12</f>
        <v>2333.33333333333</v>
      </c>
      <c r="AN98" s="7" t="n">
        <f aca="false">AM98</f>
        <v>2333.33333333333</v>
      </c>
      <c r="AO98" s="7" t="n">
        <f aca="false">AN98</f>
        <v>2333.33333333333</v>
      </c>
      <c r="AP98" s="7" t="n">
        <f aca="false">AO98</f>
        <v>2333.33333333333</v>
      </c>
      <c r="AQ98" s="8" t="n">
        <f aca="false">AP98</f>
        <v>2333.33333333333</v>
      </c>
      <c r="AR98" s="7" t="n">
        <f aca="false">AQ98</f>
        <v>2333.33333333333</v>
      </c>
      <c r="AS98" s="7" t="n">
        <f aca="false">AR98</f>
        <v>2333.33333333333</v>
      </c>
      <c r="AT98" s="7" t="n">
        <f aca="false">AS98</f>
        <v>2333.33333333333</v>
      </c>
      <c r="AU98" s="7" t="n">
        <f aca="false">AT98</f>
        <v>2333.33333333333</v>
      </c>
      <c r="AV98" s="7" t="n">
        <f aca="false">AU98</f>
        <v>2333.33333333333</v>
      </c>
      <c r="AW98" s="7" t="n">
        <f aca="false">AV98</f>
        <v>2333.33333333333</v>
      </c>
      <c r="AX98" s="7"/>
      <c r="AY98" s="9" t="n">
        <f aca="false">SUM(B98:AW98)</f>
        <v>25666.6666666667</v>
      </c>
      <c r="AZ98" s="1" t="s">
        <v>51</v>
      </c>
      <c r="BA98" s="7" t="n">
        <f aca="false">AW98*12</f>
        <v>28000</v>
      </c>
      <c r="BB98" s="7"/>
      <c r="BC98" s="7"/>
      <c r="BD98" s="7" t="n">
        <v>28000</v>
      </c>
    </row>
    <row r="99" customFormat="false" ht="12.75" hidden="false" customHeight="false" outlineLevel="0" collapsed="false">
      <c r="A99" s="1" t="s">
        <v>51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 t="n">
        <f aca="false">BD99/12</f>
        <v>2333.33333333333</v>
      </c>
      <c r="AN99" s="7" t="n">
        <f aca="false">AM99</f>
        <v>2333.33333333333</v>
      </c>
      <c r="AO99" s="7" t="n">
        <f aca="false">AN99</f>
        <v>2333.33333333333</v>
      </c>
      <c r="AP99" s="7" t="n">
        <f aca="false">AO99</f>
        <v>2333.33333333333</v>
      </c>
      <c r="AQ99" s="8" t="n">
        <f aca="false">AP99</f>
        <v>2333.33333333333</v>
      </c>
      <c r="AR99" s="7" t="n">
        <f aca="false">AQ99</f>
        <v>2333.33333333333</v>
      </c>
      <c r="AS99" s="7" t="n">
        <f aca="false">AR99</f>
        <v>2333.33333333333</v>
      </c>
      <c r="AT99" s="7" t="n">
        <f aca="false">AS99</f>
        <v>2333.33333333333</v>
      </c>
      <c r="AU99" s="7" t="n">
        <f aca="false">AT99</f>
        <v>2333.33333333333</v>
      </c>
      <c r="AV99" s="7" t="n">
        <f aca="false">AU99</f>
        <v>2333.33333333333</v>
      </c>
      <c r="AW99" s="7" t="n">
        <f aca="false">AV99</f>
        <v>2333.33333333333</v>
      </c>
      <c r="AX99" s="7"/>
      <c r="AY99" s="9" t="n">
        <f aca="false">SUM(B99:AW99)</f>
        <v>25666.6666666667</v>
      </c>
      <c r="AZ99" s="1" t="s">
        <v>51</v>
      </c>
      <c r="BA99" s="7" t="n">
        <f aca="false">AW99*12</f>
        <v>28000</v>
      </c>
      <c r="BB99" s="7"/>
      <c r="BC99" s="7"/>
      <c r="BD99" s="7" t="n">
        <v>28000</v>
      </c>
    </row>
    <row r="100" customFormat="false" ht="12.75" hidden="false" customHeight="false" outlineLevel="0" collapsed="false">
      <c r="A100" s="1" t="s">
        <v>51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 t="n">
        <f aca="false">BD100/12</f>
        <v>2333.33333333333</v>
      </c>
      <c r="AN100" s="7" t="n">
        <f aca="false">AM100</f>
        <v>2333.33333333333</v>
      </c>
      <c r="AO100" s="7" t="n">
        <f aca="false">AN100</f>
        <v>2333.33333333333</v>
      </c>
      <c r="AP100" s="7" t="n">
        <f aca="false">AO100</f>
        <v>2333.33333333333</v>
      </c>
      <c r="AQ100" s="8" t="n">
        <f aca="false">AP100</f>
        <v>2333.33333333333</v>
      </c>
      <c r="AR100" s="7" t="n">
        <f aca="false">AQ100</f>
        <v>2333.33333333333</v>
      </c>
      <c r="AS100" s="7" t="n">
        <f aca="false">AR100</f>
        <v>2333.33333333333</v>
      </c>
      <c r="AT100" s="7" t="n">
        <f aca="false">AS100</f>
        <v>2333.33333333333</v>
      </c>
      <c r="AU100" s="7" t="n">
        <f aca="false">AT100</f>
        <v>2333.33333333333</v>
      </c>
      <c r="AV100" s="7" t="n">
        <f aca="false">AU100</f>
        <v>2333.33333333333</v>
      </c>
      <c r="AW100" s="7" t="n">
        <f aca="false">AV100</f>
        <v>2333.33333333333</v>
      </c>
      <c r="AX100" s="7"/>
      <c r="AY100" s="9" t="n">
        <f aca="false">SUM(B100:AW100)</f>
        <v>25666.6666666667</v>
      </c>
      <c r="AZ100" s="1" t="s">
        <v>51</v>
      </c>
      <c r="BA100" s="7" t="n">
        <f aca="false">AW100*12</f>
        <v>28000</v>
      </c>
      <c r="BB100" s="7"/>
      <c r="BC100" s="7"/>
      <c r="BD100" s="7" t="n">
        <v>28000</v>
      </c>
    </row>
    <row r="101" customFormat="false" ht="12.75" hidden="false" customHeight="false" outlineLevel="0" collapsed="false">
      <c r="A101" s="1" t="s">
        <v>5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 t="n">
        <f aca="false">BD101/12</f>
        <v>2333.33333333333</v>
      </c>
      <c r="AN101" s="7" t="n">
        <f aca="false">AM101</f>
        <v>2333.33333333333</v>
      </c>
      <c r="AO101" s="7" t="n">
        <f aca="false">AN101</f>
        <v>2333.33333333333</v>
      </c>
      <c r="AP101" s="7" t="n">
        <f aca="false">AO101</f>
        <v>2333.33333333333</v>
      </c>
      <c r="AQ101" s="8" t="n">
        <f aca="false">AP101</f>
        <v>2333.33333333333</v>
      </c>
      <c r="AR101" s="7" t="n">
        <f aca="false">AQ101</f>
        <v>2333.33333333333</v>
      </c>
      <c r="AS101" s="7" t="n">
        <f aca="false">AR101</f>
        <v>2333.33333333333</v>
      </c>
      <c r="AT101" s="7" t="n">
        <f aca="false">AS101</f>
        <v>2333.33333333333</v>
      </c>
      <c r="AU101" s="7" t="n">
        <f aca="false">AT101</f>
        <v>2333.33333333333</v>
      </c>
      <c r="AV101" s="7" t="n">
        <f aca="false">AU101</f>
        <v>2333.33333333333</v>
      </c>
      <c r="AW101" s="7" t="n">
        <f aca="false">AV101</f>
        <v>2333.33333333333</v>
      </c>
      <c r="AX101" s="7"/>
      <c r="AY101" s="9" t="n">
        <f aca="false">SUM(B101:AW101)</f>
        <v>25666.6666666667</v>
      </c>
      <c r="AZ101" s="1" t="s">
        <v>51</v>
      </c>
      <c r="BA101" s="7" t="n">
        <f aca="false">AW101*12</f>
        <v>28000</v>
      </c>
      <c r="BB101" s="7"/>
      <c r="BC101" s="7"/>
      <c r="BD101" s="7" t="n">
        <v>28000</v>
      </c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8"/>
      <c r="AR102" s="7"/>
      <c r="AS102" s="7"/>
      <c r="AT102" s="7"/>
      <c r="AU102" s="7"/>
      <c r="AV102" s="7"/>
      <c r="AW102" s="7"/>
      <c r="AX102" s="7"/>
      <c r="AY102" s="9" t="n">
        <f aca="false">SUM(B102:AW102)</f>
        <v>0</v>
      </c>
      <c r="BA102" s="7" t="n">
        <f aca="false">AW102*12</f>
        <v>0</v>
      </c>
      <c r="BB102" s="7"/>
      <c r="BC102" s="7"/>
      <c r="BD102" s="7"/>
    </row>
    <row r="103" customFormat="false" ht="12.75" hidden="false" customHeight="false" outlineLevel="0" collapsed="false">
      <c r="A103" s="1" t="s">
        <v>5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 t="n">
        <f aca="false">BD103/12</f>
        <v>5000</v>
      </c>
      <c r="AO103" s="7" t="n">
        <f aca="false">AN103</f>
        <v>5000</v>
      </c>
      <c r="AP103" s="7" t="n">
        <f aca="false">AO103</f>
        <v>5000</v>
      </c>
      <c r="AQ103" s="8" t="n">
        <f aca="false">AP103</f>
        <v>5000</v>
      </c>
      <c r="AR103" s="7" t="n">
        <f aca="false">AQ103</f>
        <v>5000</v>
      </c>
      <c r="AS103" s="7" t="n">
        <f aca="false">AR103</f>
        <v>5000</v>
      </c>
      <c r="AT103" s="7" t="n">
        <f aca="false">AS103</f>
        <v>5000</v>
      </c>
      <c r="AU103" s="7" t="n">
        <f aca="false">AT103</f>
        <v>5000</v>
      </c>
      <c r="AV103" s="7" t="n">
        <f aca="false">AU103</f>
        <v>5000</v>
      </c>
      <c r="AW103" s="7" t="n">
        <f aca="false">AV103</f>
        <v>5000</v>
      </c>
      <c r="AX103" s="7"/>
      <c r="AY103" s="9" t="n">
        <f aca="false">SUM(B103:AW103)</f>
        <v>50000</v>
      </c>
      <c r="AZ103" s="1" t="s">
        <v>52</v>
      </c>
      <c r="BA103" s="7" t="n">
        <f aca="false">AW103*12</f>
        <v>60000</v>
      </c>
      <c r="BB103" s="7"/>
      <c r="BC103" s="7"/>
      <c r="BD103" s="7" t="n">
        <v>60000</v>
      </c>
    </row>
    <row r="104" customFormat="false" ht="12.75" hidden="false" customHeight="false" outlineLevel="0" collapsed="false">
      <c r="A104" s="1" t="s">
        <v>53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 t="n">
        <f aca="false">BD104/12</f>
        <v>2333.33333333333</v>
      </c>
      <c r="AP104" s="7" t="n">
        <f aca="false">AO104</f>
        <v>2333.33333333333</v>
      </c>
      <c r="AQ104" s="8" t="n">
        <f aca="false">AP104</f>
        <v>2333.33333333333</v>
      </c>
      <c r="AR104" s="7" t="n">
        <f aca="false">AQ104</f>
        <v>2333.33333333333</v>
      </c>
      <c r="AS104" s="7" t="n">
        <f aca="false">AR104</f>
        <v>2333.33333333333</v>
      </c>
      <c r="AT104" s="7" t="n">
        <f aca="false">AS104</f>
        <v>2333.33333333333</v>
      </c>
      <c r="AU104" s="7" t="n">
        <f aca="false">AT104</f>
        <v>2333.33333333333</v>
      </c>
      <c r="AV104" s="7" t="n">
        <f aca="false">AU104</f>
        <v>2333.33333333333</v>
      </c>
      <c r="AW104" s="7" t="n">
        <f aca="false">AV104</f>
        <v>2333.33333333333</v>
      </c>
      <c r="AX104" s="7"/>
      <c r="AY104" s="9" t="n">
        <f aca="false">SUM(B104:AW104)</f>
        <v>21000</v>
      </c>
      <c r="AZ104" s="1" t="s">
        <v>53</v>
      </c>
      <c r="BA104" s="7" t="n">
        <f aca="false">AW104*12</f>
        <v>28000</v>
      </c>
      <c r="BB104" s="7"/>
      <c r="BC104" s="7"/>
      <c r="BD104" s="7" t="n">
        <v>28000</v>
      </c>
    </row>
    <row r="105" customFormat="false" ht="12.75" hidden="false" customHeight="false" outlineLevel="0" collapsed="false">
      <c r="A105" s="1" t="s">
        <v>53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 t="n">
        <f aca="false">BD105/12</f>
        <v>2333.33333333333</v>
      </c>
      <c r="AP105" s="7" t="n">
        <f aca="false">AO105</f>
        <v>2333.33333333333</v>
      </c>
      <c r="AQ105" s="8" t="n">
        <f aca="false">AP105</f>
        <v>2333.33333333333</v>
      </c>
      <c r="AR105" s="7" t="n">
        <f aca="false">AQ105</f>
        <v>2333.33333333333</v>
      </c>
      <c r="AS105" s="7" t="n">
        <f aca="false">AR105</f>
        <v>2333.33333333333</v>
      </c>
      <c r="AT105" s="7" t="n">
        <f aca="false">AS105</f>
        <v>2333.33333333333</v>
      </c>
      <c r="AU105" s="7" t="n">
        <f aca="false">AT105</f>
        <v>2333.33333333333</v>
      </c>
      <c r="AV105" s="7" t="n">
        <f aca="false">AU105</f>
        <v>2333.33333333333</v>
      </c>
      <c r="AW105" s="7" t="n">
        <f aca="false">AV105</f>
        <v>2333.33333333333</v>
      </c>
      <c r="AX105" s="7"/>
      <c r="AY105" s="9" t="n">
        <f aca="false">SUM(B105:AW105)</f>
        <v>21000</v>
      </c>
      <c r="AZ105" s="1" t="s">
        <v>53</v>
      </c>
      <c r="BA105" s="7" t="n">
        <f aca="false">AW105*12</f>
        <v>28000</v>
      </c>
      <c r="BB105" s="7"/>
      <c r="BC105" s="7"/>
      <c r="BD105" s="7" t="n">
        <v>28000</v>
      </c>
    </row>
    <row r="106" customFormat="false" ht="12.75" hidden="false" customHeight="false" outlineLevel="0" collapsed="false">
      <c r="A106" s="1" t="s">
        <v>53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 t="n">
        <f aca="false">BD106/12</f>
        <v>2333.33333333333</v>
      </c>
      <c r="AP106" s="7" t="n">
        <f aca="false">AO106</f>
        <v>2333.33333333333</v>
      </c>
      <c r="AQ106" s="8" t="n">
        <f aca="false">AP106</f>
        <v>2333.33333333333</v>
      </c>
      <c r="AR106" s="7" t="n">
        <f aca="false">AQ106</f>
        <v>2333.33333333333</v>
      </c>
      <c r="AS106" s="7" t="n">
        <f aca="false">AR106</f>
        <v>2333.33333333333</v>
      </c>
      <c r="AT106" s="7" t="n">
        <f aca="false">AS106</f>
        <v>2333.33333333333</v>
      </c>
      <c r="AU106" s="7" t="n">
        <f aca="false">AT106</f>
        <v>2333.33333333333</v>
      </c>
      <c r="AV106" s="7" t="n">
        <f aca="false">AU106</f>
        <v>2333.33333333333</v>
      </c>
      <c r="AW106" s="7" t="n">
        <f aca="false">AV106</f>
        <v>2333.33333333333</v>
      </c>
      <c r="AX106" s="7"/>
      <c r="AY106" s="9" t="n">
        <f aca="false">SUM(B106:AW106)</f>
        <v>21000</v>
      </c>
      <c r="AZ106" s="1" t="s">
        <v>53</v>
      </c>
      <c r="BA106" s="7" t="n">
        <f aca="false">AW106*12</f>
        <v>28000</v>
      </c>
      <c r="BB106" s="7"/>
      <c r="BC106" s="7"/>
      <c r="BD106" s="7" t="n">
        <v>28000</v>
      </c>
    </row>
    <row r="107" customFormat="false" ht="12.75" hidden="false" customHeight="false" outlineLevel="0" collapsed="false">
      <c r="A107" s="1" t="s">
        <v>5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 t="n">
        <f aca="false">BD107/12</f>
        <v>2333.33333333333</v>
      </c>
      <c r="AP107" s="7" t="n">
        <f aca="false">AO107</f>
        <v>2333.33333333333</v>
      </c>
      <c r="AQ107" s="8" t="n">
        <f aca="false">AP107</f>
        <v>2333.33333333333</v>
      </c>
      <c r="AR107" s="7" t="n">
        <f aca="false">AQ107</f>
        <v>2333.33333333333</v>
      </c>
      <c r="AS107" s="7" t="n">
        <f aca="false">AR107</f>
        <v>2333.33333333333</v>
      </c>
      <c r="AT107" s="7" t="n">
        <f aca="false">AS107</f>
        <v>2333.33333333333</v>
      </c>
      <c r="AU107" s="7" t="n">
        <f aca="false">AT107</f>
        <v>2333.33333333333</v>
      </c>
      <c r="AV107" s="7" t="n">
        <f aca="false">AU107</f>
        <v>2333.33333333333</v>
      </c>
      <c r="AW107" s="7" t="n">
        <f aca="false">AV107</f>
        <v>2333.33333333333</v>
      </c>
      <c r="AX107" s="7"/>
      <c r="AY107" s="9" t="n">
        <f aca="false">SUM(B107:AW107)</f>
        <v>21000</v>
      </c>
      <c r="AZ107" s="1" t="s">
        <v>53</v>
      </c>
      <c r="BA107" s="7" t="n">
        <f aca="false">AW107*12</f>
        <v>28000</v>
      </c>
      <c r="BB107" s="7"/>
      <c r="BC107" s="7"/>
      <c r="BD107" s="7" t="n">
        <v>28000</v>
      </c>
    </row>
    <row r="108" customFormat="false" ht="12.75" hidden="false" customHeight="false" outlineLevel="0" collapsed="false">
      <c r="A108" s="1" t="s">
        <v>53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 t="n">
        <f aca="false">BD108/12</f>
        <v>2333.33333333333</v>
      </c>
      <c r="AP108" s="7" t="n">
        <f aca="false">AO108</f>
        <v>2333.33333333333</v>
      </c>
      <c r="AQ108" s="8" t="n">
        <f aca="false">AP108</f>
        <v>2333.33333333333</v>
      </c>
      <c r="AR108" s="7" t="n">
        <f aca="false">AQ108</f>
        <v>2333.33333333333</v>
      </c>
      <c r="AS108" s="7" t="n">
        <f aca="false">AR108</f>
        <v>2333.33333333333</v>
      </c>
      <c r="AT108" s="7" t="n">
        <f aca="false">AS108</f>
        <v>2333.33333333333</v>
      </c>
      <c r="AU108" s="7" t="n">
        <f aca="false">AT108</f>
        <v>2333.33333333333</v>
      </c>
      <c r="AV108" s="7" t="n">
        <f aca="false">AU108</f>
        <v>2333.33333333333</v>
      </c>
      <c r="AW108" s="7" t="n">
        <f aca="false">AV108</f>
        <v>2333.33333333333</v>
      </c>
      <c r="AX108" s="7"/>
      <c r="AY108" s="9" t="n">
        <f aca="false">SUM(B108:AW108)</f>
        <v>21000</v>
      </c>
      <c r="AZ108" s="1" t="s">
        <v>53</v>
      </c>
      <c r="BA108" s="7" t="n">
        <f aca="false">AW108*12</f>
        <v>28000</v>
      </c>
      <c r="BB108" s="7"/>
      <c r="BC108" s="7"/>
      <c r="BD108" s="7" t="n">
        <v>28000</v>
      </c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8"/>
      <c r="AR109" s="7"/>
      <c r="AS109" s="7"/>
      <c r="AT109" s="7"/>
      <c r="AU109" s="7"/>
      <c r="AV109" s="7"/>
      <c r="AW109" s="7"/>
      <c r="AX109" s="7"/>
      <c r="AY109" s="9" t="n">
        <f aca="false">SUM(B109:AW109)</f>
        <v>0</v>
      </c>
      <c r="BA109" s="7" t="n">
        <f aca="false">AW109*12</f>
        <v>0</v>
      </c>
      <c r="BB109" s="7"/>
      <c r="BC109" s="7"/>
      <c r="BD109" s="7"/>
    </row>
    <row r="110" customFormat="false" ht="12.75" hidden="false" customHeight="false" outlineLevel="0" collapsed="false">
      <c r="A110" s="1" t="s">
        <v>54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8"/>
      <c r="AR110" s="7"/>
      <c r="AS110" s="7"/>
      <c r="AT110" s="7" t="n">
        <f aca="false">BD110/12</f>
        <v>5000</v>
      </c>
      <c r="AU110" s="7" t="n">
        <f aca="false">AT110</f>
        <v>5000</v>
      </c>
      <c r="AV110" s="7" t="n">
        <f aca="false">AU110</f>
        <v>5000</v>
      </c>
      <c r="AW110" s="7" t="n">
        <f aca="false">AV110</f>
        <v>5000</v>
      </c>
      <c r="AX110" s="7"/>
      <c r="AY110" s="9" t="n">
        <f aca="false">SUM(B110:AW110)</f>
        <v>20000</v>
      </c>
      <c r="AZ110" s="1" t="s">
        <v>54</v>
      </c>
      <c r="BA110" s="7" t="n">
        <f aca="false">AW110*12</f>
        <v>60000</v>
      </c>
      <c r="BB110" s="7"/>
      <c r="BC110" s="7"/>
      <c r="BD110" s="7" t="n">
        <v>60000</v>
      </c>
    </row>
    <row r="111" customFormat="false" ht="12.75" hidden="false" customHeight="false" outlineLevel="0" collapsed="false">
      <c r="A111" s="1" t="s">
        <v>55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8"/>
      <c r="AR111" s="7"/>
      <c r="AS111" s="7"/>
      <c r="AT111" s="7"/>
      <c r="AU111" s="7" t="n">
        <f aca="false">BD111/12</f>
        <v>2333.33333333333</v>
      </c>
      <c r="AV111" s="7" t="n">
        <f aca="false">AU111</f>
        <v>2333.33333333333</v>
      </c>
      <c r="AW111" s="7" t="n">
        <f aca="false">AV111</f>
        <v>2333.33333333333</v>
      </c>
      <c r="AX111" s="7"/>
      <c r="AY111" s="9" t="n">
        <f aca="false">SUM(B111:AW111)</f>
        <v>7000</v>
      </c>
      <c r="AZ111" s="1" t="s">
        <v>55</v>
      </c>
      <c r="BA111" s="7" t="n">
        <f aca="false">AW111*12</f>
        <v>28000</v>
      </c>
      <c r="BB111" s="7"/>
      <c r="BC111" s="7"/>
      <c r="BD111" s="7" t="n">
        <v>28000</v>
      </c>
    </row>
    <row r="112" customFormat="false" ht="12.75" hidden="false" customHeight="false" outlineLevel="0" collapsed="false">
      <c r="A112" s="1" t="s">
        <v>55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8"/>
      <c r="AR112" s="7"/>
      <c r="AS112" s="7"/>
      <c r="AT112" s="7"/>
      <c r="AU112" s="7" t="n">
        <f aca="false">BD112/12</f>
        <v>2333.33333333333</v>
      </c>
      <c r="AV112" s="7" t="n">
        <f aca="false">AU112</f>
        <v>2333.33333333333</v>
      </c>
      <c r="AW112" s="7" t="n">
        <f aca="false">AV112</f>
        <v>2333.33333333333</v>
      </c>
      <c r="AX112" s="7"/>
      <c r="AY112" s="9" t="n">
        <f aca="false">SUM(B112:AW112)</f>
        <v>7000</v>
      </c>
      <c r="AZ112" s="1" t="s">
        <v>55</v>
      </c>
      <c r="BA112" s="7" t="n">
        <f aca="false">AW112*12</f>
        <v>28000</v>
      </c>
      <c r="BB112" s="7"/>
      <c r="BC112" s="7"/>
      <c r="BD112" s="7" t="n">
        <v>28000</v>
      </c>
    </row>
    <row r="113" customFormat="false" ht="12.75" hidden="false" customHeight="false" outlineLevel="0" collapsed="false">
      <c r="A113" s="1" t="s">
        <v>55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8"/>
      <c r="AR113" s="7"/>
      <c r="AS113" s="7"/>
      <c r="AT113" s="7"/>
      <c r="AU113" s="7" t="n">
        <f aca="false">BD113/12</f>
        <v>2333.33333333333</v>
      </c>
      <c r="AV113" s="7" t="n">
        <f aca="false">AU113</f>
        <v>2333.33333333333</v>
      </c>
      <c r="AW113" s="7" t="n">
        <f aca="false">AV113</f>
        <v>2333.33333333333</v>
      </c>
      <c r="AX113" s="7"/>
      <c r="AY113" s="9" t="n">
        <f aca="false">SUM(B113:AW113)</f>
        <v>7000</v>
      </c>
      <c r="AZ113" s="1" t="s">
        <v>55</v>
      </c>
      <c r="BA113" s="7" t="n">
        <f aca="false">AW113*12</f>
        <v>28000</v>
      </c>
      <c r="BB113" s="7"/>
      <c r="BC113" s="7"/>
      <c r="BD113" s="7" t="n">
        <v>28000</v>
      </c>
    </row>
    <row r="114" customFormat="false" ht="12.75" hidden="false" customHeight="false" outlineLevel="0" collapsed="false">
      <c r="A114" s="1" t="s">
        <v>55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8"/>
      <c r="AR114" s="7"/>
      <c r="AS114" s="7"/>
      <c r="AT114" s="7"/>
      <c r="AU114" s="7" t="n">
        <f aca="false">BD114/12</f>
        <v>2333.33333333333</v>
      </c>
      <c r="AV114" s="7" t="n">
        <f aca="false">AU114</f>
        <v>2333.33333333333</v>
      </c>
      <c r="AW114" s="7" t="n">
        <f aca="false">AV114</f>
        <v>2333.33333333333</v>
      </c>
      <c r="AX114" s="7"/>
      <c r="AY114" s="9" t="n">
        <f aca="false">SUM(B114:AW114)</f>
        <v>7000</v>
      </c>
      <c r="AZ114" s="1" t="s">
        <v>55</v>
      </c>
      <c r="BA114" s="7" t="n">
        <f aca="false">AW114*12</f>
        <v>28000</v>
      </c>
      <c r="BB114" s="7"/>
      <c r="BC114" s="7"/>
      <c r="BD114" s="7" t="n">
        <v>28000</v>
      </c>
    </row>
    <row r="115" customFormat="false" ht="12.75" hidden="false" customHeight="false" outlineLevel="0" collapsed="false">
      <c r="A115" s="1" t="s">
        <v>55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8"/>
      <c r="AR115" s="7"/>
      <c r="AS115" s="7"/>
      <c r="AT115" s="7"/>
      <c r="AU115" s="7" t="n">
        <f aca="false">BD115/12</f>
        <v>2333.33333333333</v>
      </c>
      <c r="AV115" s="7" t="n">
        <f aca="false">AU115</f>
        <v>2333.33333333333</v>
      </c>
      <c r="AW115" s="7" t="n">
        <f aca="false">AV115</f>
        <v>2333.33333333333</v>
      </c>
      <c r="AX115" s="7"/>
      <c r="AY115" s="9" t="n">
        <f aca="false">SUM(B115:AW115)</f>
        <v>7000</v>
      </c>
      <c r="AZ115" s="1" t="s">
        <v>55</v>
      </c>
      <c r="BA115" s="7" t="n">
        <f aca="false">AW115*12</f>
        <v>28000</v>
      </c>
      <c r="BB115" s="7"/>
      <c r="BC115" s="7"/>
      <c r="BD115" s="7" t="n">
        <v>28000</v>
      </c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8"/>
      <c r="AR116" s="7"/>
      <c r="AS116" s="7"/>
      <c r="AT116" s="7"/>
      <c r="AU116" s="7"/>
      <c r="AV116" s="7"/>
      <c r="AW116" s="7"/>
      <c r="AX116" s="7"/>
      <c r="AY116" s="9" t="n">
        <f aca="false">SUM(B116:AW116)</f>
        <v>0</v>
      </c>
      <c r="AZ116" s="7"/>
      <c r="BA116" s="7" t="n">
        <f aca="false">AW116*12</f>
        <v>0</v>
      </c>
      <c r="BB116" s="7"/>
      <c r="BC116" s="7"/>
      <c r="BD116" s="7"/>
    </row>
    <row r="117" customFormat="false" ht="12.75" hidden="false" customHeight="false" outlineLevel="0" collapsed="false">
      <c r="A117" s="1" t="s">
        <v>56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 t="n">
        <f aca="false">BD117/12</f>
        <v>4166.66666666667</v>
      </c>
      <c r="AJ117" s="7" t="n">
        <f aca="false">AI117</f>
        <v>4166.66666666667</v>
      </c>
      <c r="AK117" s="7" t="n">
        <f aca="false">AJ117</f>
        <v>4166.66666666667</v>
      </c>
      <c r="AL117" s="7" t="n">
        <f aca="false">AK117</f>
        <v>4166.66666666667</v>
      </c>
      <c r="AM117" s="7" t="n">
        <f aca="false">AL117</f>
        <v>4166.66666666667</v>
      </c>
      <c r="AN117" s="7" t="n">
        <f aca="false">AM117</f>
        <v>4166.66666666667</v>
      </c>
      <c r="AO117" s="7" t="n">
        <f aca="false">AN117</f>
        <v>4166.66666666667</v>
      </c>
      <c r="AP117" s="7" t="n">
        <f aca="false">AO117</f>
        <v>4166.66666666667</v>
      </c>
      <c r="AQ117" s="8" t="n">
        <f aca="false">AP117</f>
        <v>4166.66666666667</v>
      </c>
      <c r="AR117" s="7" t="n">
        <f aca="false">AQ117</f>
        <v>4166.66666666667</v>
      </c>
      <c r="AS117" s="7" t="n">
        <f aca="false">AR117</f>
        <v>4166.66666666667</v>
      </c>
      <c r="AT117" s="7" t="n">
        <f aca="false">AS117</f>
        <v>4166.66666666667</v>
      </c>
      <c r="AU117" s="7" t="n">
        <f aca="false">AT117</f>
        <v>4166.66666666667</v>
      </c>
      <c r="AV117" s="7" t="n">
        <f aca="false">AU117</f>
        <v>4166.66666666667</v>
      </c>
      <c r="AW117" s="7" t="n">
        <f aca="false">AV117</f>
        <v>4166.66666666667</v>
      </c>
      <c r="AX117" s="7"/>
      <c r="AY117" s="9" t="n">
        <f aca="false">SUM(B117:AW117)</f>
        <v>62500</v>
      </c>
      <c r="AZ117" s="7" t="s">
        <v>56</v>
      </c>
      <c r="BA117" s="7" t="n">
        <f aca="false">AW117*12</f>
        <v>50000</v>
      </c>
      <c r="BB117" s="7"/>
      <c r="BC117" s="7"/>
      <c r="BD117" s="7" t="n">
        <v>50000</v>
      </c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8"/>
      <c r="AR118" s="7"/>
      <c r="AS118" s="7"/>
      <c r="AT118" s="7"/>
      <c r="AU118" s="7"/>
      <c r="AV118" s="7"/>
      <c r="AW118" s="7"/>
      <c r="AX118" s="7"/>
      <c r="AY118" s="9" t="n">
        <f aca="false">SUM(B118:AW118)</f>
        <v>0</v>
      </c>
      <c r="AZ118" s="7"/>
      <c r="BA118" s="7" t="n">
        <f aca="false">AW118*12</f>
        <v>0</v>
      </c>
      <c r="BB118" s="7"/>
      <c r="BC118" s="7"/>
      <c r="BD118" s="7"/>
    </row>
    <row r="119" customFormat="false" ht="12.75" hidden="false" customHeight="false" outlineLevel="0" collapsed="false">
      <c r="A119" s="1" t="s">
        <v>57</v>
      </c>
      <c r="B119" s="7"/>
      <c r="C119" s="7"/>
      <c r="D119" s="7"/>
      <c r="E119" s="7"/>
      <c r="F119" s="7"/>
      <c r="G119" s="7"/>
      <c r="H119" s="7"/>
      <c r="I119" s="7"/>
      <c r="J119" s="7"/>
      <c r="K119" s="7" t="n">
        <f aca="false">BD119/12</f>
        <v>2500</v>
      </c>
      <c r="L119" s="7" t="n">
        <f aca="false">K119</f>
        <v>2500</v>
      </c>
      <c r="M119" s="7" t="n">
        <f aca="false">L119</f>
        <v>2500</v>
      </c>
      <c r="N119" s="7" t="n">
        <f aca="false">M119</f>
        <v>2500</v>
      </c>
      <c r="O119" s="7" t="n">
        <f aca="false">N119</f>
        <v>2500</v>
      </c>
      <c r="P119" s="7" t="n">
        <f aca="false">O119</f>
        <v>2500</v>
      </c>
      <c r="Q119" s="7" t="n">
        <f aca="false">P119</f>
        <v>2500</v>
      </c>
      <c r="R119" s="7" t="n">
        <f aca="false">Q119</f>
        <v>2500</v>
      </c>
      <c r="S119" s="7" t="n">
        <f aca="false">R119</f>
        <v>2500</v>
      </c>
      <c r="T119" s="7" t="n">
        <f aca="false">S119</f>
        <v>2500</v>
      </c>
      <c r="U119" s="7" t="n">
        <f aca="false">T119</f>
        <v>2500</v>
      </c>
      <c r="V119" s="7" t="n">
        <f aca="false">U119</f>
        <v>2500</v>
      </c>
      <c r="W119" s="7" t="n">
        <f aca="false">V119*1.06</f>
        <v>2650</v>
      </c>
      <c r="X119" s="7" t="n">
        <f aca="false">W119</f>
        <v>2650</v>
      </c>
      <c r="Y119" s="7" t="n">
        <f aca="false">X119</f>
        <v>2650</v>
      </c>
      <c r="Z119" s="7" t="n">
        <f aca="false">Y119</f>
        <v>2650</v>
      </c>
      <c r="AA119" s="7" t="n">
        <f aca="false">Z119</f>
        <v>2650</v>
      </c>
      <c r="AB119" s="7" t="n">
        <f aca="false">AA119</f>
        <v>2650</v>
      </c>
      <c r="AC119" s="7" t="n">
        <f aca="false">AB119</f>
        <v>2650</v>
      </c>
      <c r="AD119" s="7" t="n">
        <f aca="false">AC119</f>
        <v>2650</v>
      </c>
      <c r="AE119" s="7" t="n">
        <f aca="false">AD119</f>
        <v>2650</v>
      </c>
      <c r="AF119" s="7" t="n">
        <f aca="false">AE119</f>
        <v>2650</v>
      </c>
      <c r="AG119" s="7" t="n">
        <f aca="false">AF119</f>
        <v>2650</v>
      </c>
      <c r="AH119" s="7" t="n">
        <v>2650</v>
      </c>
      <c r="AI119" s="7" t="n">
        <f aca="false">AH119*1.06</f>
        <v>2809</v>
      </c>
      <c r="AJ119" s="7" t="n">
        <f aca="false">AI119</f>
        <v>2809</v>
      </c>
      <c r="AK119" s="7" t="n">
        <f aca="false">AJ119</f>
        <v>2809</v>
      </c>
      <c r="AL119" s="7" t="n">
        <f aca="false">AK119</f>
        <v>2809</v>
      </c>
      <c r="AM119" s="7" t="n">
        <f aca="false">AL119</f>
        <v>2809</v>
      </c>
      <c r="AN119" s="7" t="n">
        <f aca="false">AM119</f>
        <v>2809</v>
      </c>
      <c r="AO119" s="7" t="n">
        <f aca="false">AN119</f>
        <v>2809</v>
      </c>
      <c r="AP119" s="7" t="n">
        <f aca="false">AO119</f>
        <v>2809</v>
      </c>
      <c r="AQ119" s="8" t="n">
        <f aca="false">AP119</f>
        <v>2809</v>
      </c>
      <c r="AR119" s="7" t="n">
        <f aca="false">AQ119</f>
        <v>2809</v>
      </c>
      <c r="AS119" s="7" t="n">
        <f aca="false">AR119</f>
        <v>2809</v>
      </c>
      <c r="AT119" s="7" t="n">
        <f aca="false">AS119</f>
        <v>2809</v>
      </c>
      <c r="AU119" s="7" t="n">
        <f aca="false">AT119</f>
        <v>2809</v>
      </c>
      <c r="AV119" s="7" t="n">
        <f aca="false">AU119</f>
        <v>2809</v>
      </c>
      <c r="AW119" s="7" t="n">
        <f aca="false">AV119</f>
        <v>2809</v>
      </c>
      <c r="AX119" s="7"/>
      <c r="AY119" s="9" t="n">
        <f aca="false">SUM(B119:AW119)</f>
        <v>103935</v>
      </c>
      <c r="AZ119" s="7" t="s">
        <v>57</v>
      </c>
      <c r="BA119" s="7" t="n">
        <f aca="false">AW119*12</f>
        <v>33708</v>
      </c>
      <c r="BB119" s="7"/>
      <c r="BC119" s="7"/>
      <c r="BD119" s="7" t="n">
        <v>30000</v>
      </c>
    </row>
    <row r="120" customFormat="false" ht="12.75" hidden="false" customHeight="false" outlineLevel="0" collapsed="false">
      <c r="A120" s="1" t="s">
        <v>58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f aca="false">BD120/12</f>
        <v>2083.33333333333</v>
      </c>
      <c r="AH120" s="7" t="n">
        <f aca="false">AG120</f>
        <v>2083.33333333333</v>
      </c>
      <c r="AI120" s="7" t="n">
        <f aca="false">AH120</f>
        <v>2083.33333333333</v>
      </c>
      <c r="AJ120" s="7" t="n">
        <f aca="false">AI120</f>
        <v>2083.33333333333</v>
      </c>
      <c r="AK120" s="7" t="n">
        <f aca="false">AJ120</f>
        <v>2083.33333333333</v>
      </c>
      <c r="AL120" s="7" t="n">
        <f aca="false">AK120</f>
        <v>2083.33333333333</v>
      </c>
      <c r="AM120" s="7" t="n">
        <f aca="false">AL120</f>
        <v>2083.33333333333</v>
      </c>
      <c r="AN120" s="7" t="n">
        <f aca="false">AM120</f>
        <v>2083.33333333333</v>
      </c>
      <c r="AO120" s="7" t="n">
        <f aca="false">AN120</f>
        <v>2083.33333333333</v>
      </c>
      <c r="AP120" s="7" t="n">
        <f aca="false">AO120</f>
        <v>2083.33333333333</v>
      </c>
      <c r="AQ120" s="8" t="n">
        <f aca="false">AP120</f>
        <v>2083.33333333333</v>
      </c>
      <c r="AR120" s="7" t="n">
        <f aca="false">AQ120</f>
        <v>2083.33333333333</v>
      </c>
      <c r="AS120" s="7" t="n">
        <f aca="false">AR120</f>
        <v>2083.33333333333</v>
      </c>
      <c r="AT120" s="7" t="n">
        <f aca="false">AS120</f>
        <v>2083.33333333333</v>
      </c>
      <c r="AU120" s="7" t="n">
        <f aca="false">AT120</f>
        <v>2083.33333333333</v>
      </c>
      <c r="AV120" s="7" t="n">
        <f aca="false">AU120</f>
        <v>2083.33333333333</v>
      </c>
      <c r="AW120" s="7" t="n">
        <f aca="false">AV120</f>
        <v>2083.33333333333</v>
      </c>
      <c r="AX120" s="7"/>
      <c r="AY120" s="9" t="n">
        <f aca="false">SUM(B120:AW120)</f>
        <v>35416.6666666667</v>
      </c>
      <c r="AZ120" s="7" t="s">
        <v>58</v>
      </c>
      <c r="BA120" s="7" t="n">
        <f aca="false">AW120*12</f>
        <v>25000</v>
      </c>
      <c r="BB120" s="7"/>
      <c r="BC120" s="7"/>
      <c r="BD120" s="7" t="n">
        <v>25000</v>
      </c>
    </row>
    <row r="121" customFormat="false" ht="12.75" hidden="false" customHeight="false" outlineLevel="0" collapsed="false">
      <c r="A121" s="1" t="s">
        <v>59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 t="n">
        <f aca="false">BD121/12</f>
        <v>3333.33333333333</v>
      </c>
      <c r="AN121" s="7" t="n">
        <f aca="false">AM121</f>
        <v>3333.33333333333</v>
      </c>
      <c r="AO121" s="7" t="n">
        <f aca="false">AN121</f>
        <v>3333.33333333333</v>
      </c>
      <c r="AP121" s="7" t="n">
        <f aca="false">AO121</f>
        <v>3333.33333333333</v>
      </c>
      <c r="AQ121" s="8" t="n">
        <f aca="false">AP121</f>
        <v>3333.33333333333</v>
      </c>
      <c r="AR121" s="7" t="n">
        <f aca="false">AQ121</f>
        <v>3333.33333333333</v>
      </c>
      <c r="AS121" s="7" t="n">
        <f aca="false">AR121</f>
        <v>3333.33333333333</v>
      </c>
      <c r="AT121" s="7" t="n">
        <f aca="false">AS121</f>
        <v>3333.33333333333</v>
      </c>
      <c r="AU121" s="7" t="n">
        <f aca="false">AT121</f>
        <v>3333.33333333333</v>
      </c>
      <c r="AV121" s="7" t="n">
        <f aca="false">AU121</f>
        <v>3333.33333333333</v>
      </c>
      <c r="AW121" s="7" t="n">
        <f aca="false">AV121</f>
        <v>3333.33333333333</v>
      </c>
      <c r="AX121" s="7"/>
      <c r="AY121" s="9" t="n">
        <f aca="false">SUM(B121:AW121)</f>
        <v>36666.6666666667</v>
      </c>
      <c r="AZ121" s="7" t="s">
        <v>59</v>
      </c>
      <c r="BA121" s="7" t="n">
        <f aca="false">AW121*12</f>
        <v>40000</v>
      </c>
      <c r="BB121" s="7"/>
      <c r="BC121" s="7"/>
      <c r="BD121" s="7" t="n">
        <v>40000</v>
      </c>
    </row>
    <row r="122" customFormat="false" ht="12.75" hidden="false" customHeight="false" outlineLevel="0" collapsed="false">
      <c r="A122" s="1" t="s">
        <v>60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 t="n">
        <f aca="false">BD122/12</f>
        <v>2333.33333333333</v>
      </c>
      <c r="AP122" s="7" t="n">
        <f aca="false">AO122</f>
        <v>2333.33333333333</v>
      </c>
      <c r="AQ122" s="8" t="n">
        <f aca="false">AP122</f>
        <v>2333.33333333333</v>
      </c>
      <c r="AR122" s="7" t="n">
        <f aca="false">AQ122</f>
        <v>2333.33333333333</v>
      </c>
      <c r="AS122" s="7" t="n">
        <f aca="false">AR122</f>
        <v>2333.33333333333</v>
      </c>
      <c r="AT122" s="7" t="n">
        <f aca="false">AS122</f>
        <v>2333.33333333333</v>
      </c>
      <c r="AU122" s="7" t="n">
        <f aca="false">AT122</f>
        <v>2333.33333333333</v>
      </c>
      <c r="AV122" s="7" t="n">
        <f aca="false">AU122</f>
        <v>2333.33333333333</v>
      </c>
      <c r="AW122" s="7" t="n">
        <f aca="false">AV122</f>
        <v>2333.33333333333</v>
      </c>
      <c r="AX122" s="7"/>
      <c r="AY122" s="9" t="n">
        <f aca="false">SUM(B122:AW122)</f>
        <v>21000</v>
      </c>
      <c r="AZ122" s="7" t="s">
        <v>60</v>
      </c>
      <c r="BA122" s="7" t="n">
        <f aca="false">AW122*12</f>
        <v>28000</v>
      </c>
      <c r="BB122" s="7"/>
      <c r="BC122" s="7"/>
      <c r="BD122" s="7" t="n">
        <v>28000</v>
      </c>
    </row>
    <row r="123" customFormat="false" ht="12.75" hidden="false" customHeight="false" outlineLevel="0" collapsed="false">
      <c r="A123" s="1" t="s">
        <v>60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 t="n">
        <f aca="false">BD123/12</f>
        <v>2333.33333333333</v>
      </c>
      <c r="AP123" s="7" t="n">
        <f aca="false">AO123</f>
        <v>2333.33333333333</v>
      </c>
      <c r="AQ123" s="8" t="n">
        <f aca="false">AP123</f>
        <v>2333.33333333333</v>
      </c>
      <c r="AR123" s="7" t="n">
        <f aca="false">AQ123</f>
        <v>2333.33333333333</v>
      </c>
      <c r="AS123" s="7" t="n">
        <f aca="false">AR123</f>
        <v>2333.33333333333</v>
      </c>
      <c r="AT123" s="7" t="n">
        <f aca="false">AS123</f>
        <v>2333.33333333333</v>
      </c>
      <c r="AU123" s="7" t="n">
        <f aca="false">AT123</f>
        <v>2333.33333333333</v>
      </c>
      <c r="AV123" s="7" t="n">
        <f aca="false">AU123</f>
        <v>2333.33333333333</v>
      </c>
      <c r="AW123" s="7" t="n">
        <f aca="false">AV123</f>
        <v>2333.33333333333</v>
      </c>
      <c r="AX123" s="7"/>
      <c r="AY123" s="9" t="n">
        <f aca="false">SUM(B123:AW123)</f>
        <v>21000</v>
      </c>
      <c r="AZ123" s="7" t="s">
        <v>60</v>
      </c>
      <c r="BA123" s="7" t="n">
        <f aca="false">AW123*12</f>
        <v>28000</v>
      </c>
      <c r="BB123" s="7"/>
      <c r="BC123" s="7"/>
      <c r="BD123" s="7" t="n">
        <v>28000</v>
      </c>
    </row>
    <row r="124" customFormat="false" ht="12.75" hidden="false" customHeight="false" outlineLevel="0" collapsed="false">
      <c r="A124" s="1" t="s">
        <v>60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 t="n">
        <f aca="false">BD124/12</f>
        <v>2333.33333333333</v>
      </c>
      <c r="AQ124" s="8" t="n">
        <f aca="false">AP124</f>
        <v>2333.33333333333</v>
      </c>
      <c r="AR124" s="7" t="n">
        <f aca="false">AQ124</f>
        <v>2333.33333333333</v>
      </c>
      <c r="AS124" s="7" t="n">
        <f aca="false">AR124</f>
        <v>2333.33333333333</v>
      </c>
      <c r="AT124" s="7" t="n">
        <f aca="false">AS124</f>
        <v>2333.33333333333</v>
      </c>
      <c r="AU124" s="7" t="n">
        <f aca="false">AT124</f>
        <v>2333.33333333333</v>
      </c>
      <c r="AV124" s="7" t="n">
        <f aca="false">AU124</f>
        <v>2333.33333333333</v>
      </c>
      <c r="AW124" s="7" t="n">
        <f aca="false">AV124</f>
        <v>2333.33333333333</v>
      </c>
      <c r="AX124" s="7"/>
      <c r="AY124" s="9" t="n">
        <f aca="false">SUM(B124:AW124)</f>
        <v>18666.6666666667</v>
      </c>
      <c r="AZ124" s="7" t="s">
        <v>60</v>
      </c>
      <c r="BA124" s="7" t="n">
        <f aca="false">AW124*12</f>
        <v>28000</v>
      </c>
      <c r="BB124" s="7"/>
      <c r="BC124" s="7"/>
      <c r="BD124" s="7" t="n">
        <v>28000</v>
      </c>
    </row>
    <row r="125" customFormat="false" ht="12.75" hidden="false" customHeight="false" outlineLevel="0" collapsed="false">
      <c r="A125" s="1" t="s">
        <v>60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 t="n">
        <f aca="false">BD125/12</f>
        <v>2333.33333333333</v>
      </c>
      <c r="AQ125" s="8" t="n">
        <f aca="false">AP125</f>
        <v>2333.33333333333</v>
      </c>
      <c r="AR125" s="7" t="n">
        <f aca="false">AQ125</f>
        <v>2333.33333333333</v>
      </c>
      <c r="AS125" s="7" t="n">
        <f aca="false">AR125</f>
        <v>2333.33333333333</v>
      </c>
      <c r="AT125" s="7" t="n">
        <f aca="false">AS125</f>
        <v>2333.33333333333</v>
      </c>
      <c r="AU125" s="7" t="n">
        <f aca="false">AT125</f>
        <v>2333.33333333333</v>
      </c>
      <c r="AV125" s="7" t="n">
        <f aca="false">AU125</f>
        <v>2333.33333333333</v>
      </c>
      <c r="AW125" s="7" t="n">
        <f aca="false">AV125</f>
        <v>2333.33333333333</v>
      </c>
      <c r="AX125" s="7"/>
      <c r="AY125" s="9" t="n">
        <f aca="false">SUM(B125:AW125)</f>
        <v>18666.6666666667</v>
      </c>
      <c r="AZ125" s="7" t="s">
        <v>60</v>
      </c>
      <c r="BA125" s="7" t="n">
        <f aca="false">AW125*12</f>
        <v>28000</v>
      </c>
      <c r="BB125" s="7"/>
      <c r="BC125" s="7"/>
      <c r="BD125" s="7" t="n">
        <v>28000</v>
      </c>
    </row>
    <row r="126" customFormat="false" ht="12.75" hidden="false" customHeight="false" outlineLevel="0" collapsed="false">
      <c r="A126" s="1" t="s">
        <v>60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8" t="n">
        <f aca="false">BD126/12</f>
        <v>2333.33333333333</v>
      </c>
      <c r="AR126" s="7" t="n">
        <f aca="false">AQ126</f>
        <v>2333.33333333333</v>
      </c>
      <c r="AS126" s="7" t="n">
        <f aca="false">AR126</f>
        <v>2333.33333333333</v>
      </c>
      <c r="AT126" s="7" t="n">
        <f aca="false">AS126</f>
        <v>2333.33333333333</v>
      </c>
      <c r="AU126" s="7" t="n">
        <f aca="false">AT126</f>
        <v>2333.33333333333</v>
      </c>
      <c r="AV126" s="7" t="n">
        <f aca="false">AU126</f>
        <v>2333.33333333333</v>
      </c>
      <c r="AW126" s="7" t="n">
        <f aca="false">AV126</f>
        <v>2333.33333333333</v>
      </c>
      <c r="AX126" s="7"/>
      <c r="AY126" s="9" t="n">
        <f aca="false">SUM(B126:AW126)</f>
        <v>16333.3333333333</v>
      </c>
      <c r="AZ126" s="7" t="s">
        <v>60</v>
      </c>
      <c r="BA126" s="7" t="n">
        <f aca="false">AW126*12</f>
        <v>28000</v>
      </c>
      <c r="BB126" s="7"/>
      <c r="BC126" s="7"/>
      <c r="BD126" s="7" t="n">
        <v>28000</v>
      </c>
    </row>
    <row r="127" customFormat="false" ht="12.75" hidden="false" customHeight="false" outlineLevel="0" collapsed="false">
      <c r="A127" s="1" t="s">
        <v>6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8" t="n">
        <f aca="false">BD127/12</f>
        <v>2333.33333333333</v>
      </c>
      <c r="AR127" s="7" t="n">
        <f aca="false">AQ127</f>
        <v>2333.33333333333</v>
      </c>
      <c r="AS127" s="7" t="n">
        <f aca="false">AR127</f>
        <v>2333.33333333333</v>
      </c>
      <c r="AT127" s="7" t="n">
        <f aca="false">AS127</f>
        <v>2333.33333333333</v>
      </c>
      <c r="AU127" s="7" t="n">
        <f aca="false">AT127</f>
        <v>2333.33333333333</v>
      </c>
      <c r="AV127" s="7" t="n">
        <f aca="false">AU127</f>
        <v>2333.33333333333</v>
      </c>
      <c r="AW127" s="7" t="n">
        <f aca="false">AV127</f>
        <v>2333.33333333333</v>
      </c>
      <c r="AX127" s="7"/>
      <c r="AY127" s="9" t="n">
        <f aca="false">SUM(B127:AW127)</f>
        <v>16333.3333333333</v>
      </c>
      <c r="AZ127" s="7" t="s">
        <v>60</v>
      </c>
      <c r="BA127" s="7" t="n">
        <f aca="false">AW127*12</f>
        <v>28000</v>
      </c>
      <c r="BB127" s="7"/>
      <c r="BC127" s="7"/>
      <c r="BD127" s="7" t="n">
        <v>28000</v>
      </c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8"/>
      <c r="AR128" s="7"/>
      <c r="AS128" s="7"/>
      <c r="AT128" s="7"/>
      <c r="AU128" s="7"/>
      <c r="AV128" s="7"/>
      <c r="AW128" s="7"/>
      <c r="AX128" s="7"/>
      <c r="AY128" s="9" t="n">
        <f aca="false">SUM(B128:AW128)</f>
        <v>0</v>
      </c>
      <c r="AZ128" s="7"/>
      <c r="BA128" s="7" t="n">
        <f aca="false">AW128*12</f>
        <v>0</v>
      </c>
      <c r="BB128" s="7"/>
      <c r="BC128" s="7"/>
      <c r="BD128" s="7"/>
    </row>
    <row r="129" customFormat="false" ht="12.75" hidden="false" customHeight="false" outlineLevel="0" collapsed="false">
      <c r="A129" s="1" t="s">
        <v>61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8"/>
      <c r="AR129" s="7"/>
      <c r="AS129" s="7"/>
      <c r="AT129" s="7"/>
      <c r="AU129" s="7"/>
      <c r="AV129" s="7"/>
      <c r="AW129" s="7"/>
      <c r="AX129" s="7"/>
      <c r="AY129" s="9" t="n">
        <f aca="false">SUM(B129:AW129)</f>
        <v>0</v>
      </c>
      <c r="AZ129" s="7" t="s">
        <v>61</v>
      </c>
      <c r="BA129" s="7" t="n">
        <f aca="false">AW129*12</f>
        <v>0</v>
      </c>
      <c r="BB129" s="7"/>
      <c r="BC129" s="7"/>
      <c r="BD129" s="7"/>
    </row>
    <row r="130" customFormat="false" ht="12.75" hidden="false" customHeight="false" outlineLevel="0" collapsed="false">
      <c r="A130" s="1" t="s">
        <v>62</v>
      </c>
      <c r="B130" s="7" t="n">
        <f aca="false">SUM(B5:B127)*0.1</f>
        <v>2500</v>
      </c>
      <c r="C130" s="7" t="n">
        <f aca="false">SUM(C5:C127)*0.1</f>
        <v>2500</v>
      </c>
      <c r="D130" s="7" t="n">
        <f aca="false">SUM(D5:D127)*0.1</f>
        <v>2500</v>
      </c>
      <c r="E130" s="7" t="n">
        <f aca="false">SUM(E5:E127)*0.1</f>
        <v>3875</v>
      </c>
      <c r="F130" s="7" t="n">
        <f aca="false">SUM(F5:F127)*0.1</f>
        <v>3875</v>
      </c>
      <c r="G130" s="7" t="n">
        <f aca="false">SUM(G5:G127)*0.1</f>
        <v>3875</v>
      </c>
      <c r="H130" s="7" t="n">
        <f aca="false">SUM(H5:H127)*0.1</f>
        <v>3875</v>
      </c>
      <c r="I130" s="7" t="n">
        <f aca="false">SUM(I5:I127)*0.1</f>
        <v>4458.33333333333</v>
      </c>
      <c r="J130" s="7" t="n">
        <f aca="false">SUM(J5:J127)*0.1</f>
        <v>4458.33333333333</v>
      </c>
      <c r="K130" s="7" t="n">
        <f aca="false">SUM(K5:K127)*0.1</f>
        <v>4708.33333333333</v>
      </c>
      <c r="L130" s="7" t="n">
        <f aca="false">SUM(L5:L127)*0.1</f>
        <v>4708.33333333333</v>
      </c>
      <c r="M130" s="7" t="n">
        <f aca="false">SUM(M5:M127)*0.1</f>
        <v>4708.33333333333</v>
      </c>
      <c r="N130" s="7" t="n">
        <f aca="false">SUM(N5:N127)*0.1</f>
        <v>4858.33333333333</v>
      </c>
      <c r="O130" s="7" t="n">
        <f aca="false">SUM(O5:O127)*0.1</f>
        <v>4858.33333333333</v>
      </c>
      <c r="P130" s="7" t="n">
        <f aca="false">SUM(P5:P127)*0.1</f>
        <v>4858.33333333333</v>
      </c>
      <c r="Q130" s="7" t="n">
        <f aca="false">SUM(Q5:Q127)*0.1</f>
        <v>4940.83333333333</v>
      </c>
      <c r="R130" s="7" t="n">
        <f aca="false">SUM(R5:R127)*0.1</f>
        <v>4940.83333333333</v>
      </c>
      <c r="S130" s="7" t="n">
        <f aca="false">SUM(S5:S127)*0.1</f>
        <v>7524.16666666667</v>
      </c>
      <c r="T130" s="7" t="n">
        <f aca="false">SUM(T5:T127)*0.1</f>
        <v>7524.16666666667</v>
      </c>
      <c r="U130" s="7" t="n">
        <f aca="false">SUM(U5:U127)*0.1</f>
        <v>7559.16666666667</v>
      </c>
      <c r="V130" s="7" t="n">
        <f aca="false">SUM(V5:V127)*0.1</f>
        <v>8184.16666666667</v>
      </c>
      <c r="W130" s="7" t="n">
        <f aca="false">SUM(W5:W127)*0.1</f>
        <v>8699.16666666667</v>
      </c>
      <c r="X130" s="7" t="n">
        <f aca="false">SUM(X5:X127)*0.1</f>
        <v>8699.16666666667</v>
      </c>
      <c r="Y130" s="7" t="n">
        <f aca="false">SUM(Y5:Y127)*0.1</f>
        <v>11907.5</v>
      </c>
      <c r="Z130" s="7" t="n">
        <f aca="false">SUM(Z5:Z127)*0.1</f>
        <v>16149.8333333333</v>
      </c>
      <c r="AA130" s="7" t="n">
        <f aca="false">SUM(AA5:AA127)*0.1</f>
        <v>17066.5</v>
      </c>
      <c r="AB130" s="7" t="n">
        <f aca="false">SUM(AB5:AB127)*0.1</f>
        <v>18983.1666666667</v>
      </c>
      <c r="AC130" s="7" t="n">
        <f aca="false">SUM(AC5:AC127)*0.1</f>
        <v>21192.2333333333</v>
      </c>
      <c r="AD130" s="7" t="n">
        <f aca="false">SUM(AD5:AD127)*0.1</f>
        <v>22442.2333333333</v>
      </c>
      <c r="AE130" s="7" t="n">
        <f aca="false">SUM(AE5:AE127)*0.1</f>
        <v>23097.2333333333</v>
      </c>
      <c r="AF130" s="7" t="n">
        <f aca="false">SUM(AF5:AF127)*0.1</f>
        <v>23097.2333333333</v>
      </c>
      <c r="AG130" s="7" t="n">
        <f aca="false">SUM(AG5:AG127)*0.1</f>
        <v>23927.113</v>
      </c>
      <c r="AH130" s="7" t="n">
        <f aca="false">SUM(AH5:AH127)*0.1</f>
        <v>23994.613</v>
      </c>
      <c r="AI130" s="7" t="n">
        <f aca="false">SUM(AI5:AI127)*0.1</f>
        <v>24927.1796666667</v>
      </c>
      <c r="AJ130" s="7" t="n">
        <f aca="false">SUM(AJ5:AJ127)*0.1</f>
        <v>24927.1796666667</v>
      </c>
      <c r="AK130" s="7" t="n">
        <f aca="false">SUM(AK5:AK127)*0.1</f>
        <v>25536.3463333333</v>
      </c>
      <c r="AL130" s="7" t="n">
        <f aca="false">SUM(AL5:AL127)*0.1</f>
        <v>26546.0703333333</v>
      </c>
      <c r="AM130" s="7" t="n">
        <f aca="false">SUM(AM5:AM127)*0.1</f>
        <v>28726.0703333333</v>
      </c>
      <c r="AN130" s="7" t="n">
        <f aca="false">SUM(AN5:AN127)*0.1</f>
        <v>29757.737</v>
      </c>
      <c r="AO130" s="7" t="n">
        <f aca="false">SUM(AO5:AO127)*0.1</f>
        <v>31613.7673333333</v>
      </c>
      <c r="AP130" s="7" t="n">
        <f aca="false">SUM(AP5:AP127)*0.1</f>
        <v>32155.434</v>
      </c>
      <c r="AQ130" s="8" t="n">
        <f aca="false">SUM(AQ5:AQ127)*0.1</f>
        <v>32742.2006666667</v>
      </c>
      <c r="AR130" s="7" t="n">
        <f aca="false">SUM(AR5:AR127)*0.1</f>
        <v>32742.2006666667</v>
      </c>
      <c r="AS130" s="7" t="n">
        <f aca="false">SUM(AS5:AS127)*0.1</f>
        <v>32742.2006666667</v>
      </c>
      <c r="AT130" s="7" t="n">
        <f aca="false">SUM(AT5:AT127)*0.1</f>
        <v>33242.2006666667</v>
      </c>
      <c r="AU130" s="7" t="n">
        <f aca="false">SUM(AU5:AU127)*0.1</f>
        <v>34408.8673333333</v>
      </c>
      <c r="AV130" s="7" t="n">
        <f aca="false">SUM(AV5:AV127)*0.1</f>
        <v>34408.8673333333</v>
      </c>
      <c r="AW130" s="7" t="n">
        <f aca="false">SUM(AW5:AW127)*0.1</f>
        <v>34408.8673333333</v>
      </c>
      <c r="AX130" s="7"/>
      <c r="AY130" s="9" t="n">
        <f aca="false">SUM(B130:AW130)</f>
        <v>779431.182</v>
      </c>
      <c r="AZ130" s="7" t="s">
        <v>62</v>
      </c>
      <c r="BA130" s="7" t="n">
        <f aca="false">AW130*12</f>
        <v>412906.408</v>
      </c>
      <c r="BB130" s="7"/>
      <c r="BC130" s="7"/>
      <c r="BD130" s="7"/>
    </row>
    <row r="131" customFormat="false" ht="12.75" hidden="false" customHeight="false" outlineLevel="0" collapsed="false">
      <c r="A131" s="1" t="s">
        <v>63</v>
      </c>
      <c r="B131" s="7" t="n">
        <v>5000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 t="n">
        <f aca="false">B131</f>
        <v>5000</v>
      </c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 t="n">
        <f aca="false">O131</f>
        <v>5000</v>
      </c>
      <c r="AC131" s="7"/>
      <c r="AD131" s="7"/>
      <c r="AE131" s="7"/>
      <c r="AF131" s="7" t="n">
        <v>5000</v>
      </c>
      <c r="AG131" s="7"/>
      <c r="AH131" s="7"/>
      <c r="AI131" s="7"/>
      <c r="AJ131" s="7"/>
      <c r="AK131" s="7"/>
      <c r="AL131" s="7" t="n">
        <v>20000</v>
      </c>
      <c r="AM131" s="7"/>
      <c r="AN131" s="7"/>
      <c r="AO131" s="7"/>
      <c r="AP131" s="7"/>
      <c r="AQ131" s="8"/>
      <c r="AR131" s="7"/>
      <c r="AS131" s="7"/>
      <c r="AT131" s="7"/>
      <c r="AU131" s="7"/>
      <c r="AV131" s="7"/>
      <c r="AW131" s="7"/>
      <c r="AX131" s="7"/>
      <c r="AY131" s="9" t="n">
        <f aca="false">SUM(B131:AW131)</f>
        <v>40000</v>
      </c>
      <c r="AZ131" s="7" t="s">
        <v>63</v>
      </c>
      <c r="BA131" s="7" t="n">
        <f aca="false">AW131*12</f>
        <v>0</v>
      </c>
      <c r="BB131" s="7"/>
      <c r="BC131" s="7"/>
      <c r="BD131" s="7"/>
    </row>
    <row r="132" customFormat="false" ht="12.75" hidden="false" customHeight="false" outlineLevel="0" collapsed="false">
      <c r="A132" s="1" t="s">
        <v>64</v>
      </c>
      <c r="B132" s="7" t="n">
        <f aca="false">COUNT(B5:B127)*750</f>
        <v>3000</v>
      </c>
      <c r="C132" s="7" t="n">
        <f aca="false">COUNT(C5:C127)*750</f>
        <v>3000</v>
      </c>
      <c r="D132" s="7" t="n">
        <f aca="false">COUNT(D5:D127)*750</f>
        <v>3000</v>
      </c>
      <c r="E132" s="7" t="n">
        <f aca="false">COUNT(E5:E127)*750</f>
        <v>5250</v>
      </c>
      <c r="F132" s="7" t="n">
        <f aca="false">COUNT(F5:F127)*750</f>
        <v>5250</v>
      </c>
      <c r="G132" s="7" t="n">
        <f aca="false">COUNT(G5:G127)*750</f>
        <v>5250</v>
      </c>
      <c r="H132" s="7" t="n">
        <f aca="false">COUNT(H5:H127)*750</f>
        <v>5250</v>
      </c>
      <c r="I132" s="7" t="n">
        <f aca="false">COUNT(I5:I127)*750</f>
        <v>6750</v>
      </c>
      <c r="J132" s="7" t="n">
        <f aca="false">COUNT(J5:J127)*750</f>
        <v>6750</v>
      </c>
      <c r="K132" s="7" t="n">
        <f aca="false">COUNT(K5:K127)*750</f>
        <v>7500</v>
      </c>
      <c r="L132" s="7" t="n">
        <f aca="false">COUNT(L5:L127)*750</f>
        <v>7500</v>
      </c>
      <c r="M132" s="7" t="n">
        <f aca="false">COUNT(M5:M127)*750</f>
        <v>7500</v>
      </c>
      <c r="N132" s="7" t="n">
        <f aca="false">COUNT(N5:N127)*750</f>
        <v>7500</v>
      </c>
      <c r="O132" s="7" t="n">
        <f aca="false">COUNT(O5:O127)*750</f>
        <v>7500</v>
      </c>
      <c r="P132" s="7" t="n">
        <f aca="false">COUNT(P5:P127)*750</f>
        <v>7500</v>
      </c>
      <c r="Q132" s="7" t="n">
        <f aca="false">COUNT(Q5:Q127)*750</f>
        <v>7500</v>
      </c>
      <c r="R132" s="7" t="n">
        <f aca="false">COUNT(R5:R127)*750</f>
        <v>8250</v>
      </c>
      <c r="S132" s="7" t="n">
        <f aca="false">COUNT(S5:S127)*750</f>
        <v>11250</v>
      </c>
      <c r="T132" s="7" t="n">
        <f aca="false">COUNT(T5:T127)*750</f>
        <v>11250</v>
      </c>
      <c r="U132" s="7" t="n">
        <f aca="false">COUNT(U5:U127)*750</f>
        <v>11250</v>
      </c>
      <c r="V132" s="7" t="n">
        <f aca="false">COUNT(V5:V127)*750</f>
        <v>12000</v>
      </c>
      <c r="W132" s="7" t="n">
        <f aca="false">COUNT(W5:W127)*750</f>
        <v>12750</v>
      </c>
      <c r="X132" s="7" t="n">
        <f aca="false">COUNT(X5:X127)*750</f>
        <v>12750</v>
      </c>
      <c r="Y132" s="7" t="n">
        <f aca="false">COUNT(Y5:Y127)*750</f>
        <v>18000</v>
      </c>
      <c r="Z132" s="7" t="n">
        <f aca="false">COUNT(Z5:Z127)*750</f>
        <v>24750</v>
      </c>
      <c r="AA132" s="7" t="n">
        <f aca="false">COUNT(AA5:AA127)*750</f>
        <v>26250</v>
      </c>
      <c r="AB132" s="7" t="n">
        <f aca="false">COUNT(AB5:AB127)*750</f>
        <v>30750</v>
      </c>
      <c r="AC132" s="7" t="n">
        <f aca="false">COUNT(AC5:AC127)*750</f>
        <v>36000</v>
      </c>
      <c r="AD132" s="7" t="n">
        <f aca="false">COUNT(AD5:AD127)*750</f>
        <v>39750</v>
      </c>
      <c r="AE132" s="7" t="n">
        <f aca="false">COUNT(AE5:AE127)*750</f>
        <v>41250</v>
      </c>
      <c r="AF132" s="7" t="n">
        <f aca="false">COUNT(AF5:AF127)*750</f>
        <v>41250</v>
      </c>
      <c r="AG132" s="7" t="n">
        <f aca="false">COUNT(AG5:AG127)*750</f>
        <v>42750</v>
      </c>
      <c r="AH132" s="7" t="n">
        <f aca="false">COUNT(AH5:AH127)*750</f>
        <v>42750</v>
      </c>
      <c r="AI132" s="7" t="n">
        <f aca="false">COUNT(AI5:AI127)*750</f>
        <v>45000</v>
      </c>
      <c r="AJ132" s="7" t="n">
        <f aca="false">COUNT(AJ5:AJ127)*750</f>
        <v>45000</v>
      </c>
      <c r="AK132" s="7" t="n">
        <f aca="false">COUNT(AK5:AK127)*750</f>
        <v>46500</v>
      </c>
      <c r="AL132" s="7" t="n">
        <f aca="false">COUNT(AL5:AL127)*750</f>
        <v>48750</v>
      </c>
      <c r="AM132" s="7" t="n">
        <f aca="false">COUNT(AM5:AM127)*750</f>
        <v>55500</v>
      </c>
      <c r="AN132" s="7" t="n">
        <f aca="false">COUNT(AN5:AN127)*750</f>
        <v>57750</v>
      </c>
      <c r="AO132" s="7" t="n">
        <f aca="false">COUNT(AO5:AO127)*750</f>
        <v>63000</v>
      </c>
      <c r="AP132" s="7" t="n">
        <f aca="false">COUNT(AP5:AP127)*750</f>
        <v>64500</v>
      </c>
      <c r="AQ132" s="8" t="n">
        <f aca="false">COUNT(AQ5:AQ127)*750</f>
        <v>66000</v>
      </c>
      <c r="AR132" s="7" t="n">
        <f aca="false">COUNT(AR5:AR127)*750</f>
        <v>66000</v>
      </c>
      <c r="AS132" s="7" t="n">
        <f aca="false">COUNT(AS5:AS127)*750</f>
        <v>66000</v>
      </c>
      <c r="AT132" s="7" t="n">
        <f aca="false">COUNT(AT5:AT127)*750</f>
        <v>66750</v>
      </c>
      <c r="AU132" s="7" t="n">
        <f aca="false">COUNT(AU5:AU127)*750</f>
        <v>70500</v>
      </c>
      <c r="AV132" s="7" t="n">
        <f aca="false">COUNT(AV5:AV127)*750</f>
        <v>70500</v>
      </c>
      <c r="AW132" s="7" t="n">
        <f aca="false">COUNT(AW5:AW127)*750</f>
        <v>70500</v>
      </c>
      <c r="AX132" s="7"/>
      <c r="AY132" s="9" t="n">
        <f aca="false">SUM(B132:AW132)</f>
        <v>1421250</v>
      </c>
      <c r="AZ132" s="7" t="s">
        <v>64</v>
      </c>
      <c r="BA132" s="7" t="n">
        <f aca="false">AW132*12</f>
        <v>846000</v>
      </c>
      <c r="BB132" s="7"/>
      <c r="BC132" s="7"/>
      <c r="BD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8"/>
      <c r="AR133" s="7"/>
      <c r="AS133" s="7"/>
      <c r="AT133" s="7"/>
      <c r="AU133" s="7"/>
      <c r="AV133" s="7"/>
      <c r="AW133" s="7"/>
      <c r="AX133" s="7"/>
      <c r="AY133" s="9" t="n">
        <f aca="false">SUM(B133:AW133)</f>
        <v>0</v>
      </c>
      <c r="AZ133" s="7"/>
      <c r="BA133" s="7" t="n">
        <f aca="false">AW133*12</f>
        <v>0</v>
      </c>
      <c r="BB133" s="7"/>
      <c r="BC133" s="7"/>
      <c r="BD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8"/>
      <c r="AR134" s="7"/>
      <c r="AS134" s="7"/>
      <c r="AT134" s="7"/>
      <c r="AU134" s="7"/>
      <c r="AV134" s="7"/>
      <c r="AW134" s="7"/>
      <c r="AX134" s="7"/>
      <c r="AY134" s="9" t="n">
        <f aca="false">SUM(B134:AW134)</f>
        <v>0</v>
      </c>
      <c r="AZ134" s="7"/>
      <c r="BA134" s="7" t="n">
        <f aca="false">AW134*12</f>
        <v>0</v>
      </c>
      <c r="BB134" s="7"/>
      <c r="BC134" s="7"/>
      <c r="BD134" s="7"/>
    </row>
    <row r="135" customFormat="false" ht="12.75" hidden="false" customHeight="false" outlineLevel="0" collapsed="false">
      <c r="AQ135" s="8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8"/>
      <c r="AR136" s="7"/>
      <c r="AS136" s="7"/>
      <c r="AT136" s="7"/>
      <c r="AU136" s="7"/>
      <c r="AV136" s="7"/>
      <c r="AW136" s="7"/>
      <c r="AX136" s="7"/>
      <c r="AY136" s="9" t="n">
        <f aca="false">SUM(B136:AW136)</f>
        <v>0</v>
      </c>
      <c r="AZ136" s="7"/>
      <c r="BA136" s="7" t="n">
        <f aca="false">AW136*12</f>
        <v>0</v>
      </c>
      <c r="BB136" s="7"/>
      <c r="BC136" s="7"/>
      <c r="BD136" s="7"/>
    </row>
    <row r="137" customFormat="false" ht="12.75" hidden="false" customHeight="false" outlineLevel="0" collapsed="false">
      <c r="A137" s="1" t="s">
        <v>65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8"/>
      <c r="AR137" s="7"/>
      <c r="AS137" s="7"/>
      <c r="AT137" s="7"/>
      <c r="AU137" s="7"/>
      <c r="AV137" s="7"/>
      <c r="AW137" s="7"/>
      <c r="AX137" s="7"/>
      <c r="AY137" s="9" t="n">
        <f aca="false">SUM(B137:AW137)</f>
        <v>0</v>
      </c>
      <c r="AZ137" s="7" t="s">
        <v>65</v>
      </c>
      <c r="BA137" s="7" t="n">
        <f aca="false">AW137*12</f>
        <v>0</v>
      </c>
      <c r="BB137" s="7"/>
      <c r="BC137" s="7"/>
      <c r="BD137" s="7"/>
    </row>
    <row r="138" customFormat="false" ht="12.75" hidden="false" customHeight="false" outlineLevel="0" collapsed="false">
      <c r="A138" s="1" t="s">
        <v>66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 t="n">
        <v>200000</v>
      </c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8"/>
      <c r="AR138" s="7"/>
      <c r="AS138" s="7"/>
      <c r="AT138" s="7"/>
      <c r="AU138" s="7"/>
      <c r="AV138" s="7"/>
      <c r="AW138" s="7"/>
      <c r="AX138" s="7"/>
      <c r="AY138" s="9" t="n">
        <f aca="false">SUM(B138:AW138)</f>
        <v>200000</v>
      </c>
      <c r="AZ138" s="7" t="s">
        <v>66</v>
      </c>
      <c r="BA138" s="7" t="n">
        <f aca="false">AW138*12</f>
        <v>0</v>
      </c>
      <c r="BB138" s="7"/>
      <c r="BC138" s="7"/>
      <c r="BD138" s="7"/>
    </row>
    <row r="139" customFormat="false" ht="12.75" hidden="false" customHeight="false" outlineLevel="0" collapsed="false">
      <c r="A139" s="1" t="s">
        <v>67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 t="n">
        <v>20000</v>
      </c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 t="n">
        <v>20000</v>
      </c>
      <c r="AH139" s="7"/>
      <c r="AI139" s="7"/>
      <c r="AJ139" s="7"/>
      <c r="AK139" s="7"/>
      <c r="AL139" s="7" t="n">
        <v>20000</v>
      </c>
      <c r="AM139" s="7"/>
      <c r="AN139" s="7"/>
      <c r="AO139" s="7"/>
      <c r="AP139" s="7"/>
      <c r="AQ139" s="8"/>
      <c r="AR139" s="7"/>
      <c r="AS139" s="7"/>
      <c r="AT139" s="7"/>
      <c r="AU139" s="7"/>
      <c r="AV139" s="7"/>
      <c r="AW139" s="7"/>
      <c r="AX139" s="7"/>
      <c r="AY139" s="9" t="n">
        <f aca="false">SUM(B139:AW139)</f>
        <v>60000</v>
      </c>
      <c r="AZ139" s="7" t="s">
        <v>67</v>
      </c>
      <c r="BA139" s="7" t="n">
        <f aca="false">AW139*12</f>
        <v>0</v>
      </c>
      <c r="BB139" s="7"/>
      <c r="BC139" s="7"/>
      <c r="BD139" s="7"/>
    </row>
    <row r="140" customFormat="false" ht="12.75" hidden="false" customHeight="false" outlineLevel="0" collapsed="false">
      <c r="A140" s="1" t="s">
        <v>68</v>
      </c>
      <c r="B140" s="7"/>
      <c r="C140" s="7" t="n">
        <v>100000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8"/>
      <c r="AR140" s="7"/>
      <c r="AS140" s="7"/>
      <c r="AT140" s="7"/>
      <c r="AU140" s="7"/>
      <c r="AV140" s="7"/>
      <c r="AW140" s="7"/>
      <c r="AX140" s="7"/>
      <c r="AY140" s="9" t="n">
        <f aca="false">SUM(B140:AW140)</f>
        <v>100000</v>
      </c>
      <c r="AZ140" s="7" t="s">
        <v>68</v>
      </c>
      <c r="BA140" s="7" t="n">
        <f aca="false">AW140*12</f>
        <v>0</v>
      </c>
      <c r="BB140" s="7"/>
      <c r="BC140" s="7"/>
      <c r="BD140" s="7" t="n">
        <v>100000</v>
      </c>
    </row>
    <row r="141" customFormat="false" ht="12.75" hidden="false" customHeight="false" outlineLevel="0" collapsed="false">
      <c r="A141" s="1" t="s">
        <v>69</v>
      </c>
      <c r="B141" s="7"/>
      <c r="C141" s="7" t="n">
        <v>6000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8"/>
      <c r="AR141" s="7"/>
      <c r="AS141" s="7"/>
      <c r="AT141" s="7"/>
      <c r="AU141" s="7"/>
      <c r="AV141" s="7"/>
      <c r="AW141" s="7"/>
      <c r="AX141" s="7"/>
      <c r="AY141" s="9" t="n">
        <f aca="false">SUM(B141:AW141)</f>
        <v>6000</v>
      </c>
      <c r="AZ141" s="7" t="s">
        <v>69</v>
      </c>
      <c r="BA141" s="7" t="n">
        <f aca="false">AW141*12</f>
        <v>0</v>
      </c>
      <c r="BB141" s="7"/>
      <c r="BC141" s="7"/>
      <c r="BD141" s="7" t="n">
        <v>6000</v>
      </c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8"/>
      <c r="AR142" s="7"/>
      <c r="AS142" s="7"/>
      <c r="AT142" s="7"/>
      <c r="AU142" s="7"/>
      <c r="AV142" s="7"/>
      <c r="AW142" s="7"/>
      <c r="AX142" s="7"/>
      <c r="AY142" s="9" t="n">
        <f aca="false">SUM(B142:AW142)</f>
        <v>0</v>
      </c>
      <c r="AZ142" s="7"/>
      <c r="BA142" s="7" t="n">
        <f aca="false">AW142*12</f>
        <v>0</v>
      </c>
      <c r="BB142" s="7"/>
      <c r="BC142" s="7"/>
    </row>
    <row r="143" customFormat="false" ht="12.75" hidden="false" customHeight="false" outlineLevel="0" collapsed="false">
      <c r="A143" s="1" t="s">
        <v>70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8"/>
      <c r="AR143" s="7"/>
      <c r="AS143" s="7"/>
      <c r="AT143" s="7"/>
      <c r="AU143" s="7"/>
      <c r="AV143" s="7"/>
      <c r="AW143" s="7"/>
      <c r="AX143" s="7"/>
      <c r="AY143" s="9" t="n">
        <f aca="false">SUM(B143:AW143)</f>
        <v>0</v>
      </c>
      <c r="AZ143" s="7" t="s">
        <v>70</v>
      </c>
      <c r="BA143" s="7" t="n">
        <f aca="false">AW143*12</f>
        <v>0</v>
      </c>
      <c r="BB143" s="7"/>
      <c r="BC143" s="7"/>
    </row>
    <row r="144" customFormat="false" ht="12.75" hidden="false" customHeight="false" outlineLevel="0" collapsed="false">
      <c r="A144" s="1" t="s">
        <v>71</v>
      </c>
      <c r="B144" s="7" t="n">
        <v>5000</v>
      </c>
      <c r="C144" s="7"/>
      <c r="D144" s="7"/>
      <c r="E144" s="7" t="n">
        <v>3750</v>
      </c>
      <c r="I144" s="7" t="n">
        <v>2500</v>
      </c>
      <c r="J144" s="7"/>
      <c r="K144" s="7"/>
      <c r="L144" s="7"/>
      <c r="M144" s="7"/>
      <c r="N144" s="7"/>
      <c r="O144" s="7"/>
      <c r="P144" s="7"/>
      <c r="Q144" s="7"/>
      <c r="R144" s="7"/>
      <c r="S144" s="7" t="n">
        <v>5000</v>
      </c>
      <c r="T144" s="7"/>
      <c r="U144" s="7"/>
      <c r="V144" s="7" t="n">
        <v>1250</v>
      </c>
      <c r="W144" s="7" t="n">
        <v>1250</v>
      </c>
      <c r="X144" s="7"/>
      <c r="Y144" s="7" t="n">
        <v>5000</v>
      </c>
      <c r="Z144" s="7" t="n">
        <v>2500</v>
      </c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8"/>
      <c r="AR144" s="7"/>
      <c r="AS144" s="7"/>
      <c r="AT144" s="7"/>
      <c r="AU144" s="7"/>
      <c r="AV144" s="7"/>
      <c r="AW144" s="7"/>
      <c r="AX144" s="7"/>
      <c r="AY144" s="9" t="n">
        <f aca="false">SUM(B144:AW144)</f>
        <v>26250</v>
      </c>
      <c r="AZ144" s="7" t="s">
        <v>72</v>
      </c>
      <c r="BA144" s="7" t="n">
        <f aca="false">AW144*12</f>
        <v>0</v>
      </c>
      <c r="BB144" s="7"/>
      <c r="BC144" s="7"/>
      <c r="BD144" s="7"/>
    </row>
    <row r="145" customFormat="false" ht="12.75" hidden="false" customHeight="false" outlineLevel="0" collapsed="false">
      <c r="A145" s="1" t="s">
        <v>73</v>
      </c>
      <c r="B145" s="7"/>
      <c r="C145" s="7"/>
      <c r="D145" s="7"/>
      <c r="E145" s="7" t="n">
        <v>1000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J145" s="7" t="n">
        <v>50000</v>
      </c>
      <c r="AK145" s="7" t="n">
        <v>50000</v>
      </c>
      <c r="AL145" s="7" t="n">
        <v>50000</v>
      </c>
      <c r="AM145" s="7" t="n">
        <v>50000</v>
      </c>
      <c r="AN145" s="7" t="n">
        <v>50000</v>
      </c>
      <c r="AO145" s="7" t="n">
        <v>50000</v>
      </c>
      <c r="AP145" s="7" t="n">
        <v>50000</v>
      </c>
      <c r="AQ145" s="8"/>
      <c r="AR145" s="7"/>
      <c r="AS145" s="7"/>
      <c r="AT145" s="7"/>
      <c r="AU145" s="7"/>
      <c r="AV145" s="7"/>
      <c r="AW145" s="7"/>
      <c r="AX145" s="7"/>
      <c r="AY145" s="9" t="n">
        <f aca="false">SUM(B145:AW145)</f>
        <v>450000</v>
      </c>
      <c r="AZ145" s="7" t="s">
        <v>73</v>
      </c>
      <c r="BA145" s="7" t="n">
        <f aca="false">AW145*12</f>
        <v>0</v>
      </c>
      <c r="BB145" s="7"/>
      <c r="BC145" s="7"/>
      <c r="BD145" s="7"/>
    </row>
    <row r="146" customFormat="false" ht="12.75" hidden="false" customHeight="false" outlineLevel="0" collapsed="false">
      <c r="A146" s="1" t="s">
        <v>74</v>
      </c>
      <c r="B146" s="7" t="n">
        <f aca="false">((COUNT(B5:B127)-COUNT(A5:A127))*1250)</f>
        <v>5000</v>
      </c>
      <c r="C146" s="7" t="n">
        <f aca="false">((COUNT(C5:C127)-COUNT(B5:B127))*1250)</f>
        <v>0</v>
      </c>
      <c r="D146" s="7" t="n">
        <f aca="false">((COUNT(D5:D127)-COUNT(C5:C127))*1250)</f>
        <v>0</v>
      </c>
      <c r="E146" s="7" t="n">
        <f aca="false">((COUNT(E5:E127)-COUNT(D5:D127))*1250)</f>
        <v>3750</v>
      </c>
      <c r="F146" s="7" t="n">
        <f aca="false">((COUNT(F5:F127)-COUNT(E5:E127))*1250)</f>
        <v>0</v>
      </c>
      <c r="G146" s="7" t="n">
        <f aca="false">((COUNT(G5:G127)-COUNT(F5:F127))*1250)</f>
        <v>0</v>
      </c>
      <c r="H146" s="7" t="n">
        <f aca="false">((COUNT(H5:H127)-COUNT(G5:G127))*1250)</f>
        <v>0</v>
      </c>
      <c r="I146" s="7" t="n">
        <f aca="false">((COUNT(I5:I127)-COUNT(H5:H127))*1250)</f>
        <v>2500</v>
      </c>
      <c r="J146" s="7" t="n">
        <f aca="false">((COUNT(J5:J127)-COUNT(I5:I127))*1250)</f>
        <v>0</v>
      </c>
      <c r="K146" s="7" t="n">
        <f aca="false">((COUNT(K5:K127)-COUNT(J5:J127))*1250)</f>
        <v>1250</v>
      </c>
      <c r="L146" s="7" t="n">
        <f aca="false">((COUNT(L5:L127)-COUNT(K5:K127))*1250)</f>
        <v>0</v>
      </c>
      <c r="M146" s="7" t="n">
        <f aca="false">((COUNT(M5:M127)-COUNT(L5:L127))*1250)</f>
        <v>0</v>
      </c>
      <c r="N146" s="7" t="n">
        <f aca="false">((COUNT(N5:N127)-COUNT(M5:M127))*1250)</f>
        <v>0</v>
      </c>
      <c r="O146" s="7" t="n">
        <f aca="false">((COUNT(O5:O127)-COUNT(N5:N127))*1250)</f>
        <v>0</v>
      </c>
      <c r="P146" s="7" t="n">
        <f aca="false">((COUNT(P5:P127)-COUNT(O5:O127))*1250)</f>
        <v>0</v>
      </c>
      <c r="Q146" s="7" t="n">
        <f aca="false">((COUNT(Q5:Q127)-COUNT(P5:P127))*1250)</f>
        <v>0</v>
      </c>
      <c r="R146" s="7" t="n">
        <f aca="false">((COUNT(R5:R127)-COUNT(Q5:Q127))*1250)</f>
        <v>1250</v>
      </c>
      <c r="S146" s="7" t="n">
        <f aca="false">((COUNT(S5:S127)-COUNT(R5:R127))*1250)</f>
        <v>5000</v>
      </c>
      <c r="T146" s="7" t="n">
        <f aca="false">((COUNT(T5:T127)-COUNT(S5:S127))*1250)</f>
        <v>0</v>
      </c>
      <c r="U146" s="7" t="n">
        <f aca="false">((COUNT(U5:U127)-COUNT(T5:T127))*1250)</f>
        <v>0</v>
      </c>
      <c r="V146" s="7" t="n">
        <f aca="false">((COUNT(V5:V127)-COUNT(U5:U127))*1250)</f>
        <v>1250</v>
      </c>
      <c r="W146" s="7" t="n">
        <f aca="false">((COUNT(W5:W127)-COUNT(V5:V127))*1250)</f>
        <v>1250</v>
      </c>
      <c r="X146" s="7" t="n">
        <f aca="false">((COUNT(X5:X127)-COUNT(W5:W127))*1250)</f>
        <v>0</v>
      </c>
      <c r="Y146" s="7" t="n">
        <f aca="false">((COUNT(Y5:Y127)-COUNT(X5:X127))*1250)</f>
        <v>8750</v>
      </c>
      <c r="Z146" s="7" t="n">
        <f aca="false">((COUNT(Z5:Z127)-COUNT(Y5:Y127))*1250)</f>
        <v>11250</v>
      </c>
      <c r="AA146" s="7" t="n">
        <f aca="false">((COUNT(AA5:AA127)-COUNT(Z5:Z127))*1250)</f>
        <v>2500</v>
      </c>
      <c r="AB146" s="7" t="n">
        <f aca="false">((COUNT(AB5:AB127)-COUNT(AA5:AA127))*1250)</f>
        <v>7500</v>
      </c>
      <c r="AC146" s="7" t="n">
        <f aca="false">((COUNT(AC5:AC127)-COUNT(AB5:AB127))*1250)</f>
        <v>8750</v>
      </c>
      <c r="AD146" s="7" t="n">
        <f aca="false">((COUNT(AD5:AD127)-COUNT(AC5:AC127))*1250)</f>
        <v>6250</v>
      </c>
      <c r="AE146" s="7" t="n">
        <f aca="false">((COUNT(AE5:AE127)-COUNT(AD5:AD127))*1250)</f>
        <v>2500</v>
      </c>
      <c r="AF146" s="7" t="n">
        <f aca="false">((COUNT(AF5:AF127)-COUNT(AE5:AE127))*1250)</f>
        <v>0</v>
      </c>
      <c r="AG146" s="7" t="n">
        <f aca="false">((COUNT(AG5:AG127)-COUNT(AF5:AF127))*1250)</f>
        <v>2500</v>
      </c>
      <c r="AH146" s="7" t="n">
        <f aca="false">((COUNT(AH5:AH127)-COUNT(AG5:AG127))*1250)</f>
        <v>0</v>
      </c>
      <c r="AI146" s="7" t="n">
        <f aca="false">((COUNT(AI5:AI127)-COUNT(AH5:AH127))*1250)</f>
        <v>3750</v>
      </c>
      <c r="AJ146" s="7" t="n">
        <f aca="false">((COUNT(AJ5:AJ127)-COUNT(AI5:AI127))*1250)</f>
        <v>0</v>
      </c>
      <c r="AK146" s="7" t="n">
        <f aca="false">((COUNT(AK5:AK127)-COUNT(AJ5:AJ127))*1250)</f>
        <v>2500</v>
      </c>
      <c r="AL146" s="7" t="n">
        <f aca="false">((COUNT(AL5:AL127)-COUNT(AK5:AK127))*1250)</f>
        <v>3750</v>
      </c>
      <c r="AM146" s="7" t="n">
        <f aca="false">((COUNT(AM5:AM127)-COUNT(AL5:AL127))*1250)</f>
        <v>11250</v>
      </c>
      <c r="AN146" s="7" t="n">
        <f aca="false">((COUNT(AN5:AN127)-COUNT(AM5:AM127))*1250)</f>
        <v>3750</v>
      </c>
      <c r="AO146" s="7" t="n">
        <f aca="false">((COUNT(AO5:AO127)-COUNT(AN5:AN127))*1250)</f>
        <v>8750</v>
      </c>
      <c r="AP146" s="7" t="n">
        <f aca="false">((COUNT(AP5:AP127)-COUNT(AO5:AO127))*1250)</f>
        <v>2500</v>
      </c>
      <c r="AQ146" s="8" t="n">
        <f aca="false">((COUNT(AQ5:AQ127)-COUNT(AP5:AP127))*1250)</f>
        <v>2500</v>
      </c>
      <c r="AR146" s="7"/>
      <c r="AS146" s="7"/>
      <c r="AT146" s="7"/>
      <c r="AU146" s="7"/>
      <c r="AV146" s="7"/>
      <c r="AW146" s="7"/>
      <c r="AX146" s="7"/>
      <c r="AY146" s="9" t="n">
        <f aca="false">SUM(B146:AW146)</f>
        <v>110000</v>
      </c>
      <c r="AZ146" s="7" t="s">
        <v>74</v>
      </c>
      <c r="BA146" s="7" t="n">
        <f aca="false">AW146*12</f>
        <v>0</v>
      </c>
      <c r="BB146" s="7"/>
      <c r="BC146" s="7"/>
      <c r="BD146" s="7"/>
    </row>
    <row r="147" customFormat="false" ht="12.75" hidden="true" customHeight="false" outlineLevel="0" collapsed="false">
      <c r="A147" s="1" t="s">
        <v>75</v>
      </c>
      <c r="B147" s="7" t="s">
        <v>76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8"/>
      <c r="AR147" s="7"/>
      <c r="AS147" s="7"/>
      <c r="AT147" s="7"/>
      <c r="AU147" s="7"/>
      <c r="AV147" s="7"/>
      <c r="AW147" s="7"/>
      <c r="AX147" s="7"/>
      <c r="AY147" s="9" t="n">
        <f aca="false">SUM(B147:AW147)</f>
        <v>0</v>
      </c>
      <c r="AZ147" s="7" t="s">
        <v>75</v>
      </c>
      <c r="BA147" s="7" t="n">
        <f aca="false">AW147*12</f>
        <v>0</v>
      </c>
      <c r="BB147" s="7"/>
      <c r="BC147" s="7"/>
      <c r="BD147" s="7" t="e">
        <f aca="false">#REF!</f>
        <v>#REF!</v>
      </c>
    </row>
    <row r="148" customFormat="false" ht="12.75" hidden="false" customHeight="false" outlineLevel="0" collapsed="false">
      <c r="A148" s="1" t="s">
        <v>77</v>
      </c>
      <c r="B148" s="7" t="n">
        <f aca="false">((COUNT(B5:B129)-COUNT(A5:A129))*250)</f>
        <v>1000</v>
      </c>
      <c r="C148" s="7" t="n">
        <f aca="false">((COUNT(C5:C129)-COUNT(B5:B129))*250)</f>
        <v>0</v>
      </c>
      <c r="D148" s="7" t="n">
        <f aca="false">((COUNT(D5:D129)-COUNT(C5:C129))*250)</f>
        <v>0</v>
      </c>
      <c r="E148" s="7" t="n">
        <f aca="false">((COUNT(E5:E129)-COUNT(D5:D129))*250)</f>
        <v>750</v>
      </c>
      <c r="F148" s="7" t="n">
        <f aca="false">((COUNT(F5:F129)-COUNT(E5:E129))*250)</f>
        <v>0</v>
      </c>
      <c r="G148" s="7" t="n">
        <f aca="false">((COUNT(G5:G129)-COUNT(F5:F129))*250)</f>
        <v>0</v>
      </c>
      <c r="H148" s="7" t="n">
        <f aca="false">((COUNT(H5:H129)-COUNT(G5:G129))*250)</f>
        <v>0</v>
      </c>
      <c r="I148" s="7" t="n">
        <f aca="false">((COUNT(I5:I129)-COUNT(H5:H129))*250)</f>
        <v>500</v>
      </c>
      <c r="J148" s="7" t="n">
        <f aca="false">((COUNT(J5:J129)-COUNT(I5:I129))*250)</f>
        <v>0</v>
      </c>
      <c r="K148" s="7" t="n">
        <f aca="false">((COUNT(K5:K129)-COUNT(J5:J129))*250)</f>
        <v>250</v>
      </c>
      <c r="L148" s="7" t="n">
        <f aca="false">((COUNT(L5:L129)-COUNT(K5:K129))*250)</f>
        <v>0</v>
      </c>
      <c r="M148" s="7" t="n">
        <f aca="false">((COUNT(M5:M129)-COUNT(L5:L129))*250)</f>
        <v>0</v>
      </c>
      <c r="N148" s="7" t="n">
        <f aca="false">((COUNT(N5:N129)-COUNT(M5:M129))*250)</f>
        <v>0</v>
      </c>
      <c r="O148" s="7" t="n">
        <f aca="false">((COUNT(O5:O129)-COUNT(N5:N129))*250)</f>
        <v>0</v>
      </c>
      <c r="P148" s="7" t="n">
        <f aca="false">((COUNT(P5:P129)-COUNT(O5:O129))*250)</f>
        <v>0</v>
      </c>
      <c r="Q148" s="7" t="n">
        <f aca="false">((COUNT(Q5:Q129)-COUNT(P5:P129))*250)</f>
        <v>0</v>
      </c>
      <c r="R148" s="7" t="n">
        <f aca="false">((COUNT(R5:R129)-COUNT(Q5:Q129))*250)</f>
        <v>250</v>
      </c>
      <c r="S148" s="7" t="n">
        <f aca="false">((COUNT(S5:S129)-COUNT(R5:R129))*250)</f>
        <v>1000</v>
      </c>
      <c r="T148" s="7" t="n">
        <f aca="false">((COUNT(T5:T129)-COUNT(S5:S129))*250)</f>
        <v>0</v>
      </c>
      <c r="U148" s="7" t="n">
        <f aca="false">((COUNT(U5:U129)-COUNT(T5:T129))*250)</f>
        <v>0</v>
      </c>
      <c r="V148" s="7" t="n">
        <f aca="false">((COUNT(V5:V129)-COUNT(U5:U129))*250)</f>
        <v>250</v>
      </c>
      <c r="W148" s="7" t="n">
        <f aca="false">((COUNT(W5:W129)-COUNT(V5:V129))*250)</f>
        <v>250</v>
      </c>
      <c r="X148" s="7" t="n">
        <f aca="false">((COUNT(X5:X129)-COUNT(W5:W129))*250)</f>
        <v>0</v>
      </c>
      <c r="Y148" s="7" t="n">
        <f aca="false">((COUNT(Y5:Y129)-COUNT(X5:X129))*250)</f>
        <v>1750</v>
      </c>
      <c r="Z148" s="7" t="n">
        <f aca="false">((COUNT(Z5:Z129)-COUNT(Y5:Y129))*250)</f>
        <v>2250</v>
      </c>
      <c r="AA148" s="7" t="n">
        <f aca="false">((COUNT(AA5:AA129)-COUNT(Z5:Z129))*250)</f>
        <v>500</v>
      </c>
      <c r="AB148" s="7" t="n">
        <f aca="false">((COUNT(AB5:AB129)-COUNT(AA5:AA129))*250)</f>
        <v>1500</v>
      </c>
      <c r="AC148" s="7" t="n">
        <f aca="false">((COUNT(AC5:AC129)-COUNT(AB5:AB129))*250)</f>
        <v>1750</v>
      </c>
      <c r="AD148" s="7" t="n">
        <f aca="false">((COUNT(AD5:AD129)-COUNT(AC5:AC129))*250)</f>
        <v>1250</v>
      </c>
      <c r="AE148" s="7" t="n">
        <f aca="false">((COUNT(AE5:AE129)-COUNT(AD5:AD129))*250)</f>
        <v>500</v>
      </c>
      <c r="AF148" s="7" t="n">
        <f aca="false">((COUNT(AF5:AF129)-COUNT(AE5:AE129))*250)</f>
        <v>0</v>
      </c>
      <c r="AG148" s="7" t="n">
        <f aca="false">((COUNT(AG5:AG129)-COUNT(AF5:AF129))*250)</f>
        <v>500</v>
      </c>
      <c r="AH148" s="7" t="n">
        <f aca="false">((COUNT(AH5:AH129)-COUNT(AG5:AG129))*250)</f>
        <v>0</v>
      </c>
      <c r="AI148" s="7" t="n">
        <f aca="false">((COUNT(AI5:AI129)-COUNT(AH5:AH129))*250)</f>
        <v>750</v>
      </c>
      <c r="AJ148" s="7" t="n">
        <f aca="false">((COUNT(AJ5:AJ129)-COUNT(AI5:AI129))*250)</f>
        <v>0</v>
      </c>
      <c r="AK148" s="7" t="n">
        <f aca="false">((COUNT(AK5:AK129)-COUNT(AJ5:AJ129))*250)</f>
        <v>500</v>
      </c>
      <c r="AL148" s="7" t="n">
        <f aca="false">((COUNT(AL5:AL129)-COUNT(AK5:AK129))*250)</f>
        <v>750</v>
      </c>
      <c r="AM148" s="7" t="n">
        <f aca="false">((COUNT(AM5:AM129)-COUNT(AL5:AL129))*250)</f>
        <v>2250</v>
      </c>
      <c r="AN148" s="7" t="n">
        <f aca="false">((COUNT(AN5:AN129)-COUNT(AM5:AM129))*250)</f>
        <v>750</v>
      </c>
      <c r="AO148" s="7" t="n">
        <f aca="false">((COUNT(AO5:AO129)-COUNT(AN5:AN129))*250)</f>
        <v>1750</v>
      </c>
      <c r="AP148" s="7" t="n">
        <f aca="false">((COUNT(AP5:AP129)-COUNT(AO5:AO129))*250)</f>
        <v>500</v>
      </c>
      <c r="AQ148" s="8" t="n">
        <f aca="false">((COUNT(AQ5:AQ129)-COUNT(AP5:AP129))*250)</f>
        <v>500</v>
      </c>
      <c r="AR148" s="7"/>
      <c r="AS148" s="7"/>
      <c r="AT148" s="7"/>
      <c r="AU148" s="7"/>
      <c r="AV148" s="7"/>
      <c r="AW148" s="7"/>
      <c r="AX148" s="7"/>
      <c r="AY148" s="9" t="n">
        <f aca="false">SUM(B148:AW148)</f>
        <v>22000</v>
      </c>
      <c r="AZ148" s="7" t="s">
        <v>77</v>
      </c>
      <c r="BA148" s="7" t="n">
        <f aca="false">AW148*12</f>
        <v>0</v>
      </c>
      <c r="BB148" s="7"/>
      <c r="BC148" s="7"/>
      <c r="BD148" s="7" t="n">
        <v>100000</v>
      </c>
    </row>
    <row r="149" customFormat="false" ht="12.75" hidden="false" customHeight="false" outlineLevel="0" collapsed="false">
      <c r="A149" s="1" t="s">
        <v>78</v>
      </c>
      <c r="B149" s="7" t="n">
        <f aca="false">COUNT(B5:B127)*50</f>
        <v>200</v>
      </c>
      <c r="C149" s="7" t="n">
        <f aca="false">COUNT(C5:C127)*50</f>
        <v>200</v>
      </c>
      <c r="D149" s="7" t="n">
        <f aca="false">COUNT(D5:D127)*50</f>
        <v>200</v>
      </c>
      <c r="E149" s="7" t="n">
        <f aca="false">COUNT(E5:E127)*50</f>
        <v>350</v>
      </c>
      <c r="F149" s="7" t="n">
        <f aca="false">COUNT(F5:F127)*50</f>
        <v>350</v>
      </c>
      <c r="G149" s="7" t="n">
        <f aca="false">COUNT(G5:G127)*50</f>
        <v>350</v>
      </c>
      <c r="H149" s="7" t="n">
        <f aca="false">COUNT(H5:H127)*50</f>
        <v>350</v>
      </c>
      <c r="I149" s="7" t="n">
        <f aca="false">COUNT(I5:I127)*50</f>
        <v>450</v>
      </c>
      <c r="J149" s="7" t="n">
        <f aca="false">COUNT(J5:J127)*50</f>
        <v>450</v>
      </c>
      <c r="K149" s="7" t="n">
        <f aca="false">COUNT(K5:K127)*50</f>
        <v>500</v>
      </c>
      <c r="L149" s="7" t="n">
        <f aca="false">COUNT(L5:L127)*50</f>
        <v>500</v>
      </c>
      <c r="M149" s="7" t="n">
        <f aca="false">COUNT(M5:M127)*50</f>
        <v>500</v>
      </c>
      <c r="N149" s="7" t="n">
        <f aca="false">COUNT(N5:N127)*50</f>
        <v>500</v>
      </c>
      <c r="O149" s="7" t="n">
        <f aca="false">COUNT(O5:O127)*50</f>
        <v>500</v>
      </c>
      <c r="P149" s="7" t="n">
        <f aca="false">COUNT(P5:P127)*50</f>
        <v>500</v>
      </c>
      <c r="Q149" s="7" t="n">
        <f aca="false">COUNT(Q5:Q127)*50</f>
        <v>500</v>
      </c>
      <c r="R149" s="7" t="n">
        <f aca="false">COUNT(R5:R127)*50</f>
        <v>550</v>
      </c>
      <c r="S149" s="7" t="n">
        <f aca="false">COUNT(S5:S127)*50</f>
        <v>750</v>
      </c>
      <c r="T149" s="7" t="n">
        <f aca="false">COUNT(T5:T127)*50</f>
        <v>750</v>
      </c>
      <c r="U149" s="7" t="n">
        <f aca="false">COUNT(U5:U127)*50</f>
        <v>750</v>
      </c>
      <c r="V149" s="7" t="n">
        <f aca="false">COUNT(V5:V127)*50</f>
        <v>800</v>
      </c>
      <c r="W149" s="7" t="n">
        <f aca="false">COUNT(W5:W127)*50</f>
        <v>850</v>
      </c>
      <c r="X149" s="7" t="n">
        <f aca="false">COUNT(X5:X127)*50</f>
        <v>850</v>
      </c>
      <c r="Y149" s="7" t="n">
        <f aca="false">COUNT(Y5:Y127)*50</f>
        <v>1200</v>
      </c>
      <c r="Z149" s="7" t="n">
        <f aca="false">COUNT(Z5:Z127)*50</f>
        <v>1650</v>
      </c>
      <c r="AA149" s="7" t="n">
        <f aca="false">COUNT(AA5:AA127)*50</f>
        <v>1750</v>
      </c>
      <c r="AB149" s="7" t="n">
        <f aca="false">COUNT(AB5:AB127)*50</f>
        <v>2050</v>
      </c>
      <c r="AC149" s="7" t="n">
        <f aca="false">COUNT(AC5:AC127)*50</f>
        <v>2400</v>
      </c>
      <c r="AD149" s="7" t="n">
        <f aca="false">COUNT(AD5:AD127)*50</f>
        <v>2650</v>
      </c>
      <c r="AE149" s="7" t="n">
        <f aca="false">COUNT(AE5:AE127)*50</f>
        <v>2750</v>
      </c>
      <c r="AF149" s="7" t="n">
        <f aca="false">COUNT(AF5:AF127)*50</f>
        <v>2750</v>
      </c>
      <c r="AG149" s="7" t="n">
        <f aca="false">COUNT(AG5:AG127)*50</f>
        <v>2850</v>
      </c>
      <c r="AH149" s="7" t="n">
        <f aca="false">COUNT(AH5:AH127)*50</f>
        <v>2850</v>
      </c>
      <c r="AI149" s="7" t="n">
        <f aca="false">COUNT(AI5:AI127)*50</f>
        <v>3000</v>
      </c>
      <c r="AJ149" s="7" t="n">
        <f aca="false">COUNT(AJ5:AJ127)*50</f>
        <v>3000</v>
      </c>
      <c r="AK149" s="7" t="n">
        <f aca="false">COUNT(AK5:AK127)*50</f>
        <v>3100</v>
      </c>
      <c r="AL149" s="7" t="n">
        <f aca="false">COUNT(AL5:AL127)*50</f>
        <v>3250</v>
      </c>
      <c r="AM149" s="7" t="n">
        <f aca="false">COUNT(AM5:AM127)*50</f>
        <v>3700</v>
      </c>
      <c r="AN149" s="7" t="n">
        <f aca="false">COUNT(AN5:AN127)*50</f>
        <v>3850</v>
      </c>
      <c r="AO149" s="7" t="n">
        <f aca="false">COUNT(AO5:AO127)*50</f>
        <v>4200</v>
      </c>
      <c r="AP149" s="7" t="n">
        <f aca="false">COUNT(AP5:AP127)*50</f>
        <v>4300</v>
      </c>
      <c r="AQ149" s="8" t="n">
        <f aca="false">COUNT(AQ5:AQ127)*50</f>
        <v>4400</v>
      </c>
      <c r="AR149" s="7" t="n">
        <f aca="false">COUNT(AR5:AR127)*50</f>
        <v>4400</v>
      </c>
      <c r="AS149" s="7" t="n">
        <f aca="false">COUNT(AS5:AS127)*50</f>
        <v>4400</v>
      </c>
      <c r="AT149" s="7" t="n">
        <f aca="false">COUNT(AT5:AT127)*50</f>
        <v>4450</v>
      </c>
      <c r="AU149" s="7" t="n">
        <f aca="false">COUNT(AU5:AU127)*50</f>
        <v>4700</v>
      </c>
      <c r="AV149" s="7" t="n">
        <f aca="false">COUNT(AV5:AV127)*50</f>
        <v>4700</v>
      </c>
      <c r="AW149" s="7" t="n">
        <f aca="false">COUNT(AW5:AW127)*50</f>
        <v>4700</v>
      </c>
      <c r="AX149" s="7"/>
      <c r="AY149" s="9" t="n">
        <f aca="false">SUM(B149:AW149)</f>
        <v>94750</v>
      </c>
      <c r="AZ149" s="7" t="s">
        <v>78</v>
      </c>
      <c r="BA149" s="7" t="n">
        <f aca="false">AW149*12</f>
        <v>56400</v>
      </c>
      <c r="BB149" s="7"/>
      <c r="BC149" s="7"/>
      <c r="BD149" s="7"/>
    </row>
    <row r="150" customFormat="false" ht="12.75" hidden="false" customHeight="false" outlineLevel="0" collapsed="false">
      <c r="A150" s="1" t="s">
        <v>79</v>
      </c>
      <c r="B150" s="7" t="n">
        <v>10000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 t="n">
        <v>20000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 t="n">
        <v>30000</v>
      </c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 t="n">
        <v>30000</v>
      </c>
      <c r="AM150" s="7"/>
      <c r="AN150" s="7"/>
      <c r="AO150" s="7"/>
      <c r="AP150" s="7"/>
      <c r="AQ150" s="8"/>
      <c r="AR150" s="7"/>
      <c r="AS150" s="7"/>
      <c r="AT150" s="7"/>
      <c r="AU150" s="7"/>
      <c r="AV150" s="7"/>
      <c r="AW150" s="7"/>
      <c r="AX150" s="7"/>
      <c r="AY150" s="9" t="n">
        <f aca="false">SUM(B150:AW150)</f>
        <v>90000</v>
      </c>
      <c r="AZ150" s="7" t="s">
        <v>79</v>
      </c>
      <c r="BA150" s="7" t="n">
        <f aca="false">AW150*12</f>
        <v>0</v>
      </c>
      <c r="BB150" s="7"/>
      <c r="BC150" s="7"/>
      <c r="BD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8"/>
      <c r="AR151" s="7"/>
      <c r="AS151" s="7"/>
      <c r="AT151" s="7"/>
      <c r="AU151" s="7"/>
      <c r="AV151" s="7"/>
      <c r="AW151" s="7"/>
      <c r="AX151" s="7"/>
      <c r="AY151" s="9" t="n">
        <f aca="false">SUM(B151:AW151)</f>
        <v>0</v>
      </c>
      <c r="AZ151" s="7"/>
      <c r="BA151" s="7" t="n">
        <f aca="false">AW151*12</f>
        <v>0</v>
      </c>
      <c r="BB151" s="7"/>
      <c r="BC151" s="7"/>
    </row>
    <row r="152" customFormat="false" ht="12.75" hidden="false" customHeight="false" outlineLevel="0" collapsed="false">
      <c r="A152" s="1" t="s">
        <v>80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8"/>
      <c r="AR152" s="7"/>
      <c r="AS152" s="7"/>
      <c r="AT152" s="7"/>
      <c r="AU152" s="7"/>
      <c r="AV152" s="7"/>
      <c r="AW152" s="7"/>
      <c r="AX152" s="7"/>
      <c r="AY152" s="9" t="n">
        <f aca="false">SUM(B152:AW152)</f>
        <v>0</v>
      </c>
      <c r="AZ152" s="7" t="s">
        <v>80</v>
      </c>
      <c r="BA152" s="7" t="n">
        <f aca="false">AW152*12</f>
        <v>0</v>
      </c>
      <c r="BB152" s="7"/>
      <c r="BC152" s="7"/>
    </row>
    <row r="153" customFormat="false" ht="12.75" hidden="false" customHeight="false" outlineLevel="0" collapsed="false">
      <c r="A153" s="1" t="s">
        <v>81</v>
      </c>
      <c r="B153" s="7" t="n">
        <f aca="false">(COUNT(B5:B129)-COUNT(A5:A129))*100</f>
        <v>400</v>
      </c>
      <c r="C153" s="7" t="n">
        <f aca="false">(COUNT(C5:C129)-COUNT(B5:B129))*100</f>
        <v>0</v>
      </c>
      <c r="D153" s="7" t="n">
        <f aca="false">(COUNT(D5:D129)-COUNT(C5:C129))*100</f>
        <v>0</v>
      </c>
      <c r="E153" s="7" t="n">
        <f aca="false">(COUNT(E5:E129)-COUNT(D5:D129))*100</f>
        <v>300</v>
      </c>
      <c r="F153" s="7" t="n">
        <f aca="false">(COUNT(F5:F129)-COUNT(E5:E129))*100</f>
        <v>0</v>
      </c>
      <c r="G153" s="7" t="n">
        <f aca="false">(COUNT(G5:G129)-COUNT(F5:F129))*100</f>
        <v>0</v>
      </c>
      <c r="H153" s="7" t="n">
        <f aca="false">(COUNT(H5:H129)-COUNT(G5:G129))*100</f>
        <v>0</v>
      </c>
      <c r="I153" s="7" t="n">
        <f aca="false">(COUNT(I5:I129)-COUNT(H5:H129))*100</f>
        <v>200</v>
      </c>
      <c r="J153" s="7" t="n">
        <f aca="false">(COUNT(J5:J129)-COUNT(I5:I129))*100</f>
        <v>0</v>
      </c>
      <c r="K153" s="7" t="n">
        <f aca="false">(COUNT(K5:K129)-COUNT(J5:J129))*100</f>
        <v>100</v>
      </c>
      <c r="L153" s="7" t="n">
        <f aca="false">(COUNT(L5:L129)-COUNT(K5:K129))*100</f>
        <v>0</v>
      </c>
      <c r="M153" s="7" t="n">
        <f aca="false">(COUNT(M5:M129)-COUNT(L5:L129))*100</f>
        <v>0</v>
      </c>
      <c r="N153" s="7" t="n">
        <f aca="false">(COUNT(N5:N129)-COUNT(M5:M129))*100</f>
        <v>0</v>
      </c>
      <c r="O153" s="7" t="n">
        <f aca="false">(COUNT(O5:O129)-COUNT(N5:N129))*100</f>
        <v>0</v>
      </c>
      <c r="P153" s="7" t="n">
        <f aca="false">(COUNT(P5:P129)-COUNT(O5:O129))*100</f>
        <v>0</v>
      </c>
      <c r="Q153" s="7" t="n">
        <f aca="false">(COUNT(Q5:Q129)-COUNT(P5:P129))*100</f>
        <v>0</v>
      </c>
      <c r="R153" s="7" t="n">
        <f aca="false">(COUNT(R5:R129)-COUNT(Q5:Q129))*100</f>
        <v>100</v>
      </c>
      <c r="S153" s="7" t="n">
        <f aca="false">(COUNT(S5:S129)-COUNT(R5:R129))*100</f>
        <v>400</v>
      </c>
      <c r="T153" s="7" t="n">
        <f aca="false">(COUNT(T5:T129)-COUNT(S5:S129))*100</f>
        <v>0</v>
      </c>
      <c r="U153" s="7" t="n">
        <f aca="false">(COUNT(U5:U129)-COUNT(T5:T129))*100</f>
        <v>0</v>
      </c>
      <c r="V153" s="7" t="n">
        <f aca="false">(COUNT(V5:V129)-COUNT(U5:U129))*100</f>
        <v>100</v>
      </c>
      <c r="W153" s="7" t="n">
        <f aca="false">(COUNT(W5:W129)-COUNT(V5:V129))*100</f>
        <v>100</v>
      </c>
      <c r="X153" s="7" t="n">
        <f aca="false">(COUNT(X5:X129)-COUNT(W5:W129))*100</f>
        <v>0</v>
      </c>
      <c r="Y153" s="7" t="n">
        <f aca="false">(COUNT(Y5:Y129)-COUNT(X5:X129))*100</f>
        <v>700</v>
      </c>
      <c r="Z153" s="7" t="n">
        <f aca="false">(COUNT(Z5:Z129)-COUNT(Y5:Y129))*100</f>
        <v>900</v>
      </c>
      <c r="AA153" s="7" t="n">
        <f aca="false">(COUNT(AA5:AA129)-COUNT(Z5:Z129))*100</f>
        <v>200</v>
      </c>
      <c r="AB153" s="7" t="n">
        <f aca="false">(COUNT(AB5:AB129)-COUNT(AA5:AA129))*100</f>
        <v>600</v>
      </c>
      <c r="AC153" s="7" t="n">
        <f aca="false">(COUNT(AC5:AC129)-COUNT(AB5:AB129))*100</f>
        <v>700</v>
      </c>
      <c r="AD153" s="7" t="n">
        <f aca="false">(COUNT(AD5:AD129)-COUNT(AC5:AC129))*100</f>
        <v>500</v>
      </c>
      <c r="AE153" s="7" t="n">
        <f aca="false">(COUNT(AE5:AE129)-COUNT(AD5:AD129))*100</f>
        <v>200</v>
      </c>
      <c r="AF153" s="7" t="n">
        <f aca="false">(COUNT(AF5:AF129)-COUNT(AE5:AE129))*100</f>
        <v>0</v>
      </c>
      <c r="AG153" s="7" t="n">
        <f aca="false">(COUNT(AG5:AG129)-COUNT(AF5:AF129))*100</f>
        <v>200</v>
      </c>
      <c r="AH153" s="7" t="n">
        <f aca="false">(COUNT(AH5:AH129)-COUNT(AG5:AG129))*100</f>
        <v>0</v>
      </c>
      <c r="AI153" s="7" t="n">
        <f aca="false">COUNT(B5:B129)*100+25000</f>
        <v>25400</v>
      </c>
      <c r="AJ153" s="7" t="n">
        <f aca="false">(COUNT(AJ5:AJ129)-COUNT(AI5:AI129))*100</f>
        <v>0</v>
      </c>
      <c r="AK153" s="7" t="n">
        <f aca="false">(COUNT(AK5:AK129)-COUNT(AJ5:AJ129))*100</f>
        <v>200</v>
      </c>
      <c r="AL153" s="7" t="n">
        <f aca="false">(COUNT(AL5:AL129)-COUNT(AK5:AK129))*100</f>
        <v>300</v>
      </c>
      <c r="AM153" s="7" t="n">
        <f aca="false">(COUNT(AM5:AM129)-COUNT(AL5:AL129))*100</f>
        <v>900</v>
      </c>
      <c r="AN153" s="7" t="n">
        <f aca="false">(COUNT(AN5:AN129)-COUNT(AM5:AM129))*100</f>
        <v>300</v>
      </c>
      <c r="AO153" s="7" t="n">
        <f aca="false">(COUNT(AO5:AO129)-COUNT(AN5:AN129))*100</f>
        <v>700</v>
      </c>
      <c r="AP153" s="7" t="n">
        <f aca="false">(COUNT(AP5:AP129)-COUNT(AO5:AO129))*100</f>
        <v>200</v>
      </c>
      <c r="AQ153" s="8" t="n">
        <f aca="false">(COUNT(AQ5:AQ129)-COUNT(AP5:AP129))*100</f>
        <v>200</v>
      </c>
      <c r="AR153" s="7" t="n">
        <f aca="false">(COUNT(AR5:AR129)-COUNT(AQ5:AQ129))*100</f>
        <v>0</v>
      </c>
      <c r="AS153" s="7" t="n">
        <f aca="false">(COUNT(AS5:AS129)-COUNT(AR5:AR129))*100</f>
        <v>0</v>
      </c>
      <c r="AT153" s="7" t="n">
        <f aca="false">(COUNT(AT5:AT129)-COUNT(AS5:AS129))*100</f>
        <v>100</v>
      </c>
      <c r="AU153" s="7" t="n">
        <f aca="false">(COUNT(AU5:AU129)-COUNT(AT5:AT129))*100</f>
        <v>500</v>
      </c>
      <c r="AV153" s="7" t="n">
        <f aca="false">(COUNT(AV5:AV129)-COUNT(AU5:AU129))*100</f>
        <v>0</v>
      </c>
      <c r="AW153" s="7" t="n">
        <f aca="false">(COUNT(AW5:AW129)-COUNT(AV5:AV129))*100</f>
        <v>0</v>
      </c>
      <c r="AX153" s="7"/>
      <c r="AY153" s="9" t="n">
        <f aca="false">SUM(B153:AW153)</f>
        <v>34500</v>
      </c>
      <c r="AZ153" s="7" t="s">
        <v>82</v>
      </c>
      <c r="BA153" s="7" t="n">
        <f aca="false">AW153*12</f>
        <v>0</v>
      </c>
      <c r="BB153" s="7"/>
      <c r="BC153" s="7"/>
    </row>
    <row r="154" customFormat="false" ht="12.75" hidden="false" customHeight="false" outlineLevel="0" collapsed="false">
      <c r="A154" s="1" t="s">
        <v>83</v>
      </c>
      <c r="B154" s="7" t="n">
        <v>250</v>
      </c>
      <c r="C154" s="7" t="n">
        <v>250</v>
      </c>
      <c r="D154" s="7" t="n">
        <v>250</v>
      </c>
      <c r="E154" s="7" t="n">
        <v>250</v>
      </c>
      <c r="F154" s="7" t="n">
        <v>250</v>
      </c>
      <c r="G154" s="7" t="n">
        <v>250</v>
      </c>
      <c r="H154" s="7" t="n">
        <v>250</v>
      </c>
      <c r="I154" s="7" t="n">
        <v>250</v>
      </c>
      <c r="J154" s="7" t="n">
        <v>250</v>
      </c>
      <c r="K154" s="7" t="n">
        <v>250</v>
      </c>
      <c r="L154" s="7" t="n">
        <v>250</v>
      </c>
      <c r="M154" s="7" t="n">
        <v>250</v>
      </c>
      <c r="N154" s="7" t="n">
        <v>250</v>
      </c>
      <c r="O154" s="7" t="n">
        <v>250</v>
      </c>
      <c r="P154" s="7" t="n">
        <v>250</v>
      </c>
      <c r="Q154" s="7" t="n">
        <v>250</v>
      </c>
      <c r="R154" s="7" t="n">
        <v>250</v>
      </c>
      <c r="S154" s="7" t="n">
        <v>250</v>
      </c>
      <c r="T154" s="7" t="n">
        <v>250</v>
      </c>
      <c r="U154" s="7" t="n">
        <v>250</v>
      </c>
      <c r="V154" s="7" t="n">
        <v>250</v>
      </c>
      <c r="W154" s="7" t="n">
        <v>250</v>
      </c>
      <c r="X154" s="7" t="n">
        <v>250</v>
      </c>
      <c r="Y154" s="7" t="n">
        <v>250</v>
      </c>
      <c r="Z154" s="7" t="n">
        <v>250</v>
      </c>
      <c r="AA154" s="7" t="n">
        <v>250</v>
      </c>
      <c r="AB154" s="7" t="n">
        <v>250</v>
      </c>
      <c r="AC154" s="7" t="n">
        <v>250</v>
      </c>
      <c r="AD154" s="7" t="n">
        <v>250</v>
      </c>
      <c r="AE154" s="7" t="n">
        <v>250</v>
      </c>
      <c r="AF154" s="7" t="n">
        <v>250</v>
      </c>
      <c r="AG154" s="7" t="n">
        <v>250</v>
      </c>
      <c r="AH154" s="7" t="n">
        <v>250</v>
      </c>
      <c r="AI154" s="7" t="n">
        <v>1000</v>
      </c>
      <c r="AJ154" s="7" t="n">
        <v>1000</v>
      </c>
      <c r="AK154" s="7" t="n">
        <v>1000</v>
      </c>
      <c r="AL154" s="7" t="n">
        <v>1000</v>
      </c>
      <c r="AM154" s="7" t="n">
        <v>1000</v>
      </c>
      <c r="AN154" s="7" t="n">
        <v>1000</v>
      </c>
      <c r="AO154" s="7" t="n">
        <v>1000</v>
      </c>
      <c r="AP154" s="7" t="n">
        <v>1000</v>
      </c>
      <c r="AQ154" s="8" t="n">
        <v>1000</v>
      </c>
      <c r="AR154" s="7" t="n">
        <v>1000</v>
      </c>
      <c r="AS154" s="7" t="n">
        <v>1000</v>
      </c>
      <c r="AT154" s="7" t="n">
        <v>1000</v>
      </c>
      <c r="AU154" s="7" t="n">
        <v>1000</v>
      </c>
      <c r="AV154" s="7" t="n">
        <v>1000</v>
      </c>
      <c r="AW154" s="7" t="n">
        <v>1000</v>
      </c>
      <c r="AX154" s="7"/>
      <c r="AY154" s="9" t="n">
        <f aca="false">SUM(B154:AW154)</f>
        <v>23250</v>
      </c>
      <c r="AZ154" s="1" t="s">
        <v>83</v>
      </c>
      <c r="BA154" s="7" t="n">
        <f aca="false">AW154*12</f>
        <v>12000</v>
      </c>
      <c r="BB154" s="7"/>
      <c r="BC154" s="7"/>
    </row>
    <row r="155" customFormat="false" ht="12.75" hidden="false" customHeight="false" outlineLevel="0" collapsed="false">
      <c r="A155" s="1" t="s">
        <v>84</v>
      </c>
      <c r="B155" s="7" t="n">
        <v>250</v>
      </c>
      <c r="C155" s="7" t="n">
        <v>250</v>
      </c>
      <c r="D155" s="7" t="n">
        <v>250</v>
      </c>
      <c r="E155" s="7" t="n">
        <v>250</v>
      </c>
      <c r="F155" s="7" t="n">
        <v>250</v>
      </c>
      <c r="G155" s="7" t="n">
        <v>250</v>
      </c>
      <c r="H155" s="7" t="n">
        <v>250</v>
      </c>
      <c r="I155" s="7" t="n">
        <v>250</v>
      </c>
      <c r="J155" s="7" t="n">
        <v>250</v>
      </c>
      <c r="K155" s="7" t="n">
        <v>250</v>
      </c>
      <c r="L155" s="7" t="n">
        <v>250</v>
      </c>
      <c r="M155" s="7" t="n">
        <v>250</v>
      </c>
      <c r="N155" s="7" t="n">
        <v>250</v>
      </c>
      <c r="O155" s="7" t="n">
        <v>250</v>
      </c>
      <c r="P155" s="7" t="n">
        <v>250</v>
      </c>
      <c r="Q155" s="7" t="n">
        <v>250</v>
      </c>
      <c r="R155" s="7" t="n">
        <v>250</v>
      </c>
      <c r="S155" s="7" t="n">
        <v>250</v>
      </c>
      <c r="T155" s="7" t="n">
        <v>250</v>
      </c>
      <c r="U155" s="7" t="n">
        <v>250</v>
      </c>
      <c r="V155" s="7" t="n">
        <v>250</v>
      </c>
      <c r="W155" s="7" t="n">
        <v>250</v>
      </c>
      <c r="X155" s="7" t="n">
        <v>250</v>
      </c>
      <c r="Y155" s="7" t="n">
        <v>250</v>
      </c>
      <c r="Z155" s="7" t="n">
        <v>250</v>
      </c>
      <c r="AA155" s="7" t="n">
        <v>250</v>
      </c>
      <c r="AB155" s="7" t="n">
        <v>250</v>
      </c>
      <c r="AC155" s="7" t="n">
        <v>250</v>
      </c>
      <c r="AD155" s="7" t="n">
        <v>250</v>
      </c>
      <c r="AE155" s="7" t="n">
        <v>250</v>
      </c>
      <c r="AF155" s="7" t="n">
        <v>250</v>
      </c>
      <c r="AG155" s="7" t="n">
        <v>250</v>
      </c>
      <c r="AH155" s="7" t="n">
        <v>250</v>
      </c>
      <c r="AI155" s="7" t="n">
        <v>250</v>
      </c>
      <c r="AJ155" s="7" t="n">
        <v>250</v>
      </c>
      <c r="AK155" s="7" t="n">
        <v>250</v>
      </c>
      <c r="AL155" s="7" t="n">
        <v>250</v>
      </c>
      <c r="AM155" s="7" t="n">
        <v>250</v>
      </c>
      <c r="AN155" s="7" t="n">
        <v>250</v>
      </c>
      <c r="AO155" s="7" t="n">
        <v>250</v>
      </c>
      <c r="AP155" s="7" t="n">
        <v>250</v>
      </c>
      <c r="AQ155" s="8" t="n">
        <v>250</v>
      </c>
      <c r="AR155" s="7" t="n">
        <v>250</v>
      </c>
      <c r="AS155" s="7" t="n">
        <v>250</v>
      </c>
      <c r="AT155" s="7" t="n">
        <v>250</v>
      </c>
      <c r="AU155" s="7" t="n">
        <v>250</v>
      </c>
      <c r="AV155" s="7" t="n">
        <v>250</v>
      </c>
      <c r="AW155" s="7" t="n">
        <v>250</v>
      </c>
      <c r="AX155" s="7"/>
      <c r="AY155" s="9" t="n">
        <f aca="false">SUM(B155:AW155)</f>
        <v>12000</v>
      </c>
      <c r="AZ155" s="1" t="s">
        <v>84</v>
      </c>
      <c r="BA155" s="7" t="n">
        <f aca="false">AW155*12</f>
        <v>3000</v>
      </c>
      <c r="BB155" s="7"/>
      <c r="BC155" s="7"/>
    </row>
    <row r="156" customFormat="false" ht="12.75" hidden="false" customHeight="false" outlineLevel="0" collapsed="false">
      <c r="A156" s="1" t="s">
        <v>8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 t="n">
        <v>4000</v>
      </c>
      <c r="AI156" s="7" t="n">
        <v>4000</v>
      </c>
      <c r="AJ156" s="7" t="n">
        <v>4000</v>
      </c>
      <c r="AK156" s="7" t="n">
        <v>4000</v>
      </c>
      <c r="AL156" s="7" t="n">
        <v>4000</v>
      </c>
      <c r="AM156" s="7" t="n">
        <v>4000</v>
      </c>
      <c r="AN156" s="7" t="n">
        <v>4000</v>
      </c>
      <c r="AO156" s="7" t="n">
        <v>4000</v>
      </c>
      <c r="AP156" s="7"/>
      <c r="AQ156" s="8"/>
      <c r="AR156" s="7"/>
      <c r="AS156" s="7"/>
      <c r="AT156" s="7"/>
      <c r="AU156" s="7"/>
      <c r="AV156" s="7"/>
      <c r="AW156" s="7"/>
      <c r="AX156" s="7"/>
      <c r="AY156" s="9" t="n">
        <f aca="false">SUM(B156:AW156)</f>
        <v>32000</v>
      </c>
      <c r="AZ156" s="1" t="s">
        <v>85</v>
      </c>
      <c r="BA156" s="7" t="n">
        <f aca="false">AW156*12</f>
        <v>0</v>
      </c>
      <c r="BB156" s="7"/>
      <c r="BC156" s="7"/>
    </row>
    <row r="157" customFormat="false" ht="12.75" hidden="false" customHeight="false" outlineLevel="0" collapsed="false">
      <c r="A157" s="1" t="s">
        <v>86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 t="n">
        <v>305000</v>
      </c>
      <c r="AP157" s="7" t="n">
        <v>20000</v>
      </c>
      <c r="AQ157" s="8" t="n">
        <v>36000</v>
      </c>
      <c r="AR157" s="7" t="n">
        <v>40000</v>
      </c>
      <c r="AS157" s="7" t="n">
        <v>45000</v>
      </c>
      <c r="AT157" s="7" t="n">
        <v>50000</v>
      </c>
      <c r="AU157" s="7" t="n">
        <v>55000</v>
      </c>
      <c r="AV157" s="7" t="n">
        <v>60000</v>
      </c>
      <c r="AW157" s="7" t="n">
        <v>65000</v>
      </c>
      <c r="AX157" s="7"/>
      <c r="AY157" s="9" t="n">
        <f aca="false">SUM(B157:AW157)</f>
        <v>676000</v>
      </c>
      <c r="AZ157" s="1" t="s">
        <v>86</v>
      </c>
      <c r="BA157" s="7" t="n">
        <f aca="false">AW157*12</f>
        <v>780000</v>
      </c>
      <c r="BB157" s="7"/>
      <c r="BC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8"/>
      <c r="AR158" s="7"/>
      <c r="AS158" s="7"/>
      <c r="AT158" s="7"/>
      <c r="AU158" s="7"/>
      <c r="AV158" s="7"/>
      <c r="AW158" s="7"/>
      <c r="AX158" s="7"/>
      <c r="AY158" s="9" t="n">
        <f aca="false">SUM(B158:AW158)</f>
        <v>0</v>
      </c>
      <c r="AZ158" s="7"/>
      <c r="BA158" s="7" t="n">
        <f aca="false">AW158*12</f>
        <v>0</v>
      </c>
      <c r="BB158" s="7"/>
      <c r="BC158" s="7"/>
    </row>
    <row r="159" customFormat="false" ht="12.75" hidden="false" customHeight="false" outlineLevel="0" collapsed="false">
      <c r="A159" s="1" t="s">
        <v>87</v>
      </c>
      <c r="B159" s="7" t="n">
        <v>10000</v>
      </c>
      <c r="C159" s="7" t="n">
        <v>10000</v>
      </c>
      <c r="D159" s="7" t="n">
        <v>10000</v>
      </c>
      <c r="E159" s="7" t="n">
        <v>10000</v>
      </c>
      <c r="F159" s="7" t="n">
        <v>10000</v>
      </c>
      <c r="G159" s="7" t="n">
        <v>10000</v>
      </c>
      <c r="H159" s="7" t="n">
        <v>10000</v>
      </c>
      <c r="I159" s="7" t="n">
        <v>10000</v>
      </c>
      <c r="J159" s="7" t="n">
        <v>10000</v>
      </c>
      <c r="K159" s="7" t="n">
        <v>10000</v>
      </c>
      <c r="L159" s="7" t="n">
        <v>10000</v>
      </c>
      <c r="M159" s="7" t="n">
        <v>10000</v>
      </c>
      <c r="N159" s="7" t="n">
        <v>10000</v>
      </c>
      <c r="O159" s="7" t="n">
        <v>10000</v>
      </c>
      <c r="P159" s="7" t="n">
        <v>10000</v>
      </c>
      <c r="Q159" s="7" t="n">
        <v>10000</v>
      </c>
      <c r="R159" s="7" t="n">
        <v>10000</v>
      </c>
      <c r="S159" s="7" t="n">
        <v>10000</v>
      </c>
      <c r="T159" s="7" t="n">
        <v>10000</v>
      </c>
      <c r="U159" s="7" t="n">
        <v>10000</v>
      </c>
      <c r="V159" s="7" t="n">
        <v>10000</v>
      </c>
      <c r="W159" s="7" t="n">
        <v>10000</v>
      </c>
      <c r="X159" s="7" t="n">
        <v>10000</v>
      </c>
      <c r="Y159" s="7" t="n">
        <v>10000</v>
      </c>
      <c r="Z159" s="7" t="n">
        <v>10000</v>
      </c>
      <c r="AA159" s="7" t="n">
        <v>10000</v>
      </c>
      <c r="AB159" s="7" t="n">
        <v>10000</v>
      </c>
      <c r="AC159" s="7" t="n">
        <v>10000</v>
      </c>
      <c r="AD159" s="7" t="n">
        <v>10000</v>
      </c>
      <c r="AE159" s="7" t="n">
        <v>10000</v>
      </c>
      <c r="AF159" s="7" t="n">
        <v>10000</v>
      </c>
      <c r="AG159" s="7" t="n">
        <v>10000</v>
      </c>
      <c r="AH159" s="7" t="n">
        <v>10000</v>
      </c>
      <c r="AI159" s="7" t="n">
        <v>10000</v>
      </c>
      <c r="AJ159" s="7" t="n">
        <v>10000</v>
      </c>
      <c r="AK159" s="7" t="n">
        <v>10000</v>
      </c>
      <c r="AL159" s="7" t="n">
        <v>10000</v>
      </c>
      <c r="AM159" s="7" t="n">
        <v>10000</v>
      </c>
      <c r="AN159" s="7" t="n">
        <v>10000</v>
      </c>
      <c r="AO159" s="7" t="n">
        <v>10000</v>
      </c>
      <c r="AP159" s="7" t="n">
        <v>10000</v>
      </c>
      <c r="AQ159" s="8" t="n">
        <v>10000</v>
      </c>
      <c r="AR159" s="7" t="n">
        <v>10000</v>
      </c>
      <c r="AS159" s="7" t="n">
        <v>10000</v>
      </c>
      <c r="AT159" s="7" t="n">
        <v>10000</v>
      </c>
      <c r="AU159" s="7" t="n">
        <v>10000</v>
      </c>
      <c r="AV159" s="7" t="n">
        <v>10000</v>
      </c>
      <c r="AW159" s="7" t="n">
        <v>10000</v>
      </c>
      <c r="AX159" s="7"/>
      <c r="AY159" s="9" t="n">
        <f aca="false">SUM(B159:AW159)</f>
        <v>480000</v>
      </c>
      <c r="AZ159" s="1" t="s">
        <v>87</v>
      </c>
      <c r="BA159" s="7" t="n">
        <f aca="false">AW159*12</f>
        <v>120000</v>
      </c>
      <c r="BB159" s="7"/>
      <c r="BC159" s="7"/>
    </row>
    <row r="160" customFormat="false" ht="12.75" hidden="false" customHeight="false" outlineLevel="0" collapsed="false">
      <c r="A160" s="1" t="s">
        <v>88</v>
      </c>
      <c r="B160" s="7" t="n">
        <f aca="false">COUNT(B5:B129)*50</f>
        <v>200</v>
      </c>
      <c r="C160" s="7" t="n">
        <f aca="false">COUNT(C5:C129)*50</f>
        <v>200</v>
      </c>
      <c r="D160" s="7" t="n">
        <f aca="false">COUNT(D5:D129)*50</f>
        <v>200</v>
      </c>
      <c r="E160" s="7" t="n">
        <f aca="false">COUNT(E5:E129)*50</f>
        <v>350</v>
      </c>
      <c r="F160" s="7" t="n">
        <f aca="false">COUNT(F5:F129)*50</f>
        <v>350</v>
      </c>
      <c r="G160" s="7" t="n">
        <f aca="false">COUNT(G5:G129)*50</f>
        <v>350</v>
      </c>
      <c r="H160" s="7" t="n">
        <f aca="false">COUNT(H5:H129)*50</f>
        <v>350</v>
      </c>
      <c r="I160" s="7" t="n">
        <f aca="false">COUNT(I5:I129)*50</f>
        <v>450</v>
      </c>
      <c r="J160" s="7" t="n">
        <f aca="false">COUNT(J5:J129)*50</f>
        <v>450</v>
      </c>
      <c r="K160" s="7" t="n">
        <f aca="false">COUNT(K5:K129)*50</f>
        <v>500</v>
      </c>
      <c r="L160" s="7" t="n">
        <f aca="false">COUNT(L5:L129)*50</f>
        <v>500</v>
      </c>
      <c r="M160" s="7" t="n">
        <f aca="false">COUNT(M5:M129)*50</f>
        <v>500</v>
      </c>
      <c r="N160" s="7" t="n">
        <f aca="false">COUNT(N5:N129)*50</f>
        <v>500</v>
      </c>
      <c r="O160" s="7" t="n">
        <f aca="false">COUNT(O5:O129)*50</f>
        <v>500</v>
      </c>
      <c r="P160" s="7" t="n">
        <f aca="false">COUNT(P5:P129)*50</f>
        <v>500</v>
      </c>
      <c r="Q160" s="7" t="n">
        <f aca="false">COUNT(Q5:Q129)*50</f>
        <v>500</v>
      </c>
      <c r="R160" s="7" t="n">
        <f aca="false">COUNT(R5:R129)*50</f>
        <v>550</v>
      </c>
      <c r="S160" s="7" t="n">
        <f aca="false">COUNT(S5:S129)*50</f>
        <v>750</v>
      </c>
      <c r="T160" s="7" t="n">
        <f aca="false">COUNT(T5:T129)*50</f>
        <v>750</v>
      </c>
      <c r="U160" s="7" t="n">
        <f aca="false">COUNT(U5:U129)*50</f>
        <v>750</v>
      </c>
      <c r="V160" s="7" t="n">
        <f aca="false">COUNT(V5:V129)*50</f>
        <v>800</v>
      </c>
      <c r="W160" s="7" t="n">
        <f aca="false">COUNT(W5:W129)*50</f>
        <v>850</v>
      </c>
      <c r="X160" s="7" t="n">
        <f aca="false">COUNT(X5:X129)*50</f>
        <v>850</v>
      </c>
      <c r="Y160" s="7" t="n">
        <f aca="false">COUNT(Y5:Y129)*50</f>
        <v>1200</v>
      </c>
      <c r="Z160" s="7" t="n">
        <f aca="false">COUNT(Z5:Z129)*50</f>
        <v>1650</v>
      </c>
      <c r="AA160" s="7" t="n">
        <f aca="false">COUNT(AA5:AA129)*50</f>
        <v>1750</v>
      </c>
      <c r="AB160" s="7" t="n">
        <f aca="false">COUNT(AB5:AB129)*50</f>
        <v>2050</v>
      </c>
      <c r="AC160" s="7" t="n">
        <f aca="false">COUNT(AC5:AC129)*50</f>
        <v>2400</v>
      </c>
      <c r="AD160" s="7" t="n">
        <f aca="false">COUNT(AD5:AD129)*50</f>
        <v>2650</v>
      </c>
      <c r="AE160" s="7" t="n">
        <f aca="false">COUNT(AE5:AE129)*50</f>
        <v>2750</v>
      </c>
      <c r="AF160" s="7" t="n">
        <f aca="false">COUNT(AF5:AF129)*50</f>
        <v>2750</v>
      </c>
      <c r="AG160" s="7" t="n">
        <f aca="false">COUNT(AG5:AG129)*50</f>
        <v>2850</v>
      </c>
      <c r="AH160" s="7" t="n">
        <f aca="false">COUNT(AH5:AH129)*50</f>
        <v>2850</v>
      </c>
      <c r="AI160" s="7" t="n">
        <f aca="false">COUNT(AI5:AI129)*50</f>
        <v>3000</v>
      </c>
      <c r="AJ160" s="7" t="n">
        <f aca="false">COUNT(AJ5:AJ129)*50</f>
        <v>3000</v>
      </c>
      <c r="AK160" s="7" t="n">
        <f aca="false">COUNT(AK5:AK129)*50</f>
        <v>3100</v>
      </c>
      <c r="AL160" s="7" t="n">
        <f aca="false">COUNT(AL5:AL129)*50</f>
        <v>3250</v>
      </c>
      <c r="AM160" s="7" t="n">
        <f aca="false">COUNT(AM5:AM129)*50</f>
        <v>3700</v>
      </c>
      <c r="AN160" s="7" t="n">
        <f aca="false">COUNT(AN5:AN129)*50</f>
        <v>3850</v>
      </c>
      <c r="AO160" s="7" t="n">
        <f aca="false">COUNT(AO5:AO129)*50</f>
        <v>4200</v>
      </c>
      <c r="AP160" s="7" t="n">
        <f aca="false">COUNT(AP5:AP129)*50</f>
        <v>4300</v>
      </c>
      <c r="AQ160" s="8" t="n">
        <f aca="false">COUNT(AQ5:AQ129)*50</f>
        <v>4400</v>
      </c>
      <c r="AR160" s="7" t="n">
        <f aca="false">COUNT(AR5:AR129)*50</f>
        <v>4400</v>
      </c>
      <c r="AS160" s="7" t="n">
        <f aca="false">COUNT(AS5:AS129)*50</f>
        <v>4400</v>
      </c>
      <c r="AT160" s="7" t="n">
        <f aca="false">COUNT(AT5:AT129)*50</f>
        <v>4450</v>
      </c>
      <c r="AU160" s="7" t="n">
        <f aca="false">COUNT(AU5:AU129)*50</f>
        <v>4700</v>
      </c>
      <c r="AV160" s="7" t="n">
        <f aca="false">COUNT(AV5:AV129)*50</f>
        <v>4700</v>
      </c>
      <c r="AW160" s="7" t="n">
        <f aca="false">COUNT(AW5:AW129)*50</f>
        <v>4700</v>
      </c>
      <c r="AX160" s="7"/>
      <c r="AY160" s="9" t="n">
        <f aca="false">SUM(B160:AW160)</f>
        <v>94750</v>
      </c>
      <c r="AZ160" s="1" t="s">
        <v>88</v>
      </c>
      <c r="BA160" s="7" t="n">
        <f aca="false">AW160*12</f>
        <v>56400</v>
      </c>
      <c r="BB160" s="7"/>
      <c r="BC160" s="7"/>
    </row>
    <row r="161" s="1" customFormat="tru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8"/>
      <c r="AR161" s="7"/>
      <c r="AS161" s="7"/>
      <c r="AT161" s="7"/>
      <c r="AU161" s="7"/>
      <c r="AV161" s="7"/>
      <c r="AW161" s="7"/>
      <c r="AX161" s="7"/>
      <c r="AY161" s="9" t="n">
        <f aca="false">SUM(B161:AW161)</f>
        <v>0</v>
      </c>
      <c r="BA161" s="7" t="n">
        <f aca="false">AW161*12</f>
        <v>0</v>
      </c>
      <c r="BB161" s="7"/>
      <c r="BC161" s="7"/>
    </row>
    <row r="162" s="1" customFormat="true" ht="12.75" hidden="false" customHeight="false" outlineLevel="0" collapsed="false">
      <c r="A162" s="1" t="s">
        <v>89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8"/>
      <c r="AR162" s="7"/>
      <c r="AS162" s="7"/>
      <c r="AT162" s="7"/>
      <c r="AU162" s="7"/>
      <c r="AV162" s="7"/>
      <c r="AW162" s="7"/>
      <c r="AX162" s="7"/>
      <c r="AY162" s="9" t="n">
        <f aca="false">SUM(B162:AW162)</f>
        <v>0</v>
      </c>
      <c r="AZ162" s="1" t="s">
        <v>89</v>
      </c>
      <c r="BA162" s="7" t="n">
        <f aca="false">AW162*12</f>
        <v>0</v>
      </c>
      <c r="BB162" s="7"/>
      <c r="BC162" s="7"/>
    </row>
    <row r="163" s="1" customFormat="true" ht="12.75" hidden="false" customHeight="false" outlineLevel="0" collapsed="false">
      <c r="A163" s="1" t="s">
        <v>90</v>
      </c>
      <c r="B163" s="7" t="n">
        <v>100000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 t="n">
        <v>10000</v>
      </c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 t="n">
        <v>10000</v>
      </c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 t="n">
        <v>10000</v>
      </c>
      <c r="AO163" s="7"/>
      <c r="AP163" s="7"/>
      <c r="AQ163" s="8"/>
      <c r="AR163" s="7"/>
      <c r="AS163" s="7"/>
      <c r="AT163" s="7"/>
      <c r="AU163" s="7"/>
      <c r="AV163" s="7"/>
      <c r="AW163" s="7"/>
      <c r="AX163" s="7"/>
      <c r="AY163" s="9" t="n">
        <f aca="false">SUM(B163:AW163)</f>
        <v>130000</v>
      </c>
      <c r="AZ163" s="1" t="s">
        <v>90</v>
      </c>
      <c r="BA163" s="7" t="n">
        <f aca="false">AW163*12</f>
        <v>0</v>
      </c>
      <c r="BB163" s="7"/>
      <c r="BC163" s="7"/>
    </row>
    <row r="164" s="1" customFormat="true" ht="12.75" hidden="false" customHeight="false" outlineLevel="0" collapsed="false">
      <c r="A164" s="1" t="s">
        <v>91</v>
      </c>
      <c r="B164" s="7" t="n">
        <v>25000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 t="n">
        <v>25000</v>
      </c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 t="n">
        <v>25000</v>
      </c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 t="n">
        <v>25000</v>
      </c>
      <c r="AN164" s="7"/>
      <c r="AO164" s="7"/>
      <c r="AP164" s="7"/>
      <c r="AQ164" s="8"/>
      <c r="AR164" s="7"/>
      <c r="AS164" s="7"/>
      <c r="AT164" s="7"/>
      <c r="AU164" s="7"/>
      <c r="AV164" s="7"/>
      <c r="AW164" s="7"/>
      <c r="AX164" s="7"/>
      <c r="AY164" s="9" t="n">
        <f aca="false">SUM(B164:AW164)</f>
        <v>100000</v>
      </c>
      <c r="AZ164" s="1" t="s">
        <v>91</v>
      </c>
      <c r="BA164" s="7" t="n">
        <f aca="false">AW164*12</f>
        <v>0</v>
      </c>
      <c r="BB164" s="7"/>
      <c r="BC164" s="7"/>
    </row>
    <row r="165" s="1" customFormat="tru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8"/>
      <c r="AR165" s="7"/>
      <c r="AS165" s="7"/>
      <c r="AT165" s="7"/>
      <c r="AU165" s="7"/>
      <c r="AV165" s="7"/>
      <c r="AW165" s="7"/>
      <c r="AX165" s="7"/>
      <c r="AY165" s="9" t="n">
        <f aca="false">SUM(B165:AW165)</f>
        <v>0</v>
      </c>
      <c r="AZ165" s="7"/>
      <c r="BA165" s="7" t="n">
        <f aca="false">AW165*12</f>
        <v>0</v>
      </c>
      <c r="BB165" s="7"/>
      <c r="BC165" s="7"/>
    </row>
    <row r="166" s="1" customFormat="true" ht="12.75" hidden="false" customHeight="false" outlineLevel="0" collapsed="false">
      <c r="A166" s="1" t="s">
        <v>92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8"/>
      <c r="AR166" s="7"/>
      <c r="AS166" s="7"/>
      <c r="AT166" s="7"/>
      <c r="AU166" s="7"/>
      <c r="AV166" s="7"/>
      <c r="AW166" s="7"/>
      <c r="AX166" s="7"/>
      <c r="AY166" s="9" t="n">
        <f aca="false">SUM(B166:AW166)</f>
        <v>0</v>
      </c>
      <c r="AZ166" s="1" t="s">
        <v>92</v>
      </c>
      <c r="BA166" s="7" t="n">
        <f aca="false">AW166*12</f>
        <v>0</v>
      </c>
      <c r="BB166" s="7"/>
      <c r="BC166" s="7"/>
    </row>
    <row r="167" s="1" customFormat="true" ht="12.75" hidden="false" customHeight="false" outlineLevel="0" collapsed="false">
      <c r="A167" s="1" t="s">
        <v>93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 t="n">
        <v>25000</v>
      </c>
      <c r="AK167" s="7" t="n">
        <v>25000</v>
      </c>
      <c r="AL167" s="7" t="n">
        <v>25000</v>
      </c>
      <c r="AM167" s="7" t="n">
        <v>50000</v>
      </c>
      <c r="AN167" s="7" t="n">
        <v>50000</v>
      </c>
      <c r="AO167" s="7" t="n">
        <v>50000</v>
      </c>
      <c r="AP167" s="10" t="n">
        <v>25000</v>
      </c>
      <c r="AQ167" s="11" t="n">
        <v>25000</v>
      </c>
      <c r="AR167" s="7" t="n">
        <v>25000</v>
      </c>
      <c r="AS167" s="7" t="n">
        <v>25000</v>
      </c>
      <c r="AT167" s="7" t="n">
        <v>25000</v>
      </c>
      <c r="AU167" s="7" t="n">
        <v>25000</v>
      </c>
      <c r="AV167" s="7" t="n">
        <v>25000</v>
      </c>
      <c r="AW167" s="7" t="n">
        <v>25000</v>
      </c>
      <c r="AX167" s="7"/>
      <c r="AY167" s="9" t="n">
        <f aca="false">SUM(B167:AW167)</f>
        <v>425000</v>
      </c>
      <c r="AZ167" s="1" t="s">
        <v>93</v>
      </c>
      <c r="BA167" s="7" t="n">
        <f aca="false">AW167*12</f>
        <v>300000</v>
      </c>
      <c r="BB167" s="7"/>
      <c r="BC167" s="7"/>
    </row>
    <row r="168" s="1" customFormat="true" ht="12.75" hidden="false" customHeight="false" outlineLevel="0" collapsed="false">
      <c r="A168" s="1" t="s">
        <v>94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 t="n">
        <v>50000</v>
      </c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 t="n">
        <v>100000</v>
      </c>
      <c r="AQ168" s="8"/>
      <c r="AR168" s="7"/>
      <c r="AS168" s="7"/>
      <c r="AT168" s="7"/>
      <c r="AU168" s="7"/>
      <c r="AV168" s="7"/>
      <c r="AW168" s="7"/>
      <c r="AX168" s="7"/>
      <c r="AY168" s="9" t="n">
        <f aca="false">SUM(B168:AW168)</f>
        <v>150000</v>
      </c>
      <c r="AZ168" s="1" t="s">
        <v>94</v>
      </c>
      <c r="BA168" s="7" t="n">
        <f aca="false">AW168*12</f>
        <v>0</v>
      </c>
      <c r="BB168" s="7"/>
      <c r="BC168" s="7"/>
    </row>
    <row r="169" s="1" customFormat="true" ht="12.75" hidden="false" customHeight="false" outlineLevel="0" collapsed="false">
      <c r="A169" s="1" t="s">
        <v>95</v>
      </c>
      <c r="AE169" s="7" t="n">
        <v>25000</v>
      </c>
      <c r="AF169" s="7" t="n">
        <v>25000</v>
      </c>
      <c r="AG169" s="7" t="n">
        <v>25000</v>
      </c>
      <c r="AH169" s="7" t="n">
        <v>25000</v>
      </c>
      <c r="AI169" s="7"/>
      <c r="AJ169" s="7"/>
      <c r="AK169" s="7"/>
      <c r="AL169" s="7"/>
      <c r="AO169" s="7"/>
      <c r="AP169" s="7"/>
      <c r="AQ169" s="8"/>
      <c r="AR169" s="7"/>
      <c r="AS169" s="7"/>
      <c r="AT169" s="7"/>
      <c r="AU169" s="7"/>
      <c r="AV169" s="7"/>
      <c r="AW169" s="7"/>
      <c r="AY169" s="9" t="n">
        <f aca="false">SUM(B169:AW169)</f>
        <v>100000</v>
      </c>
      <c r="AZ169" s="1" t="s">
        <v>95</v>
      </c>
      <c r="BA169" s="7" t="n">
        <f aca="false">AW169*12</f>
        <v>0</v>
      </c>
    </row>
    <row r="170" s="1" customFormat="true" ht="12.75" hidden="false" customHeight="false" outlineLevel="0" collapsed="false">
      <c r="A170" s="1" t="s">
        <v>96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 t="n">
        <v>25000</v>
      </c>
      <c r="P170" s="7" t="n">
        <v>25000</v>
      </c>
      <c r="Q170" s="7" t="n">
        <v>25000</v>
      </c>
      <c r="R170" s="7" t="n">
        <v>25000</v>
      </c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8"/>
      <c r="AR170" s="7"/>
      <c r="AS170" s="7"/>
      <c r="AT170" s="7"/>
      <c r="AU170" s="7"/>
      <c r="AV170" s="7"/>
      <c r="AW170" s="7"/>
      <c r="AX170" s="7"/>
      <c r="AY170" s="9" t="n">
        <f aca="false">SUM(B170:AW170)</f>
        <v>100000</v>
      </c>
      <c r="AZ170" s="7" t="s">
        <v>97</v>
      </c>
      <c r="BA170" s="7" t="n">
        <f aca="false">AW170*12</f>
        <v>0</v>
      </c>
      <c r="BB170" s="7"/>
      <c r="BC170" s="7"/>
      <c r="BD170" s="7"/>
    </row>
    <row r="171" s="1" customFormat="true" ht="12.75" hidden="false" customHeight="false" outlineLevel="0" collapsed="false">
      <c r="AO171" s="7"/>
      <c r="AP171" s="7"/>
      <c r="AQ171" s="8"/>
      <c r="AR171" s="7"/>
      <c r="AS171" s="7"/>
      <c r="AT171" s="7"/>
      <c r="AU171" s="7"/>
      <c r="AV171" s="7"/>
      <c r="AW171" s="7"/>
      <c r="AY171" s="3"/>
      <c r="BD171" s="12"/>
    </row>
    <row r="172" s="1" customFormat="true" ht="12.75" hidden="false" customHeight="false" outlineLevel="0" collapsed="false">
      <c r="A172" s="13" t="s">
        <v>98</v>
      </c>
      <c r="B172" s="14" t="n">
        <f aca="false">SUM(B5:B171)</f>
        <v>192800</v>
      </c>
      <c r="C172" s="14" t="n">
        <f aca="false">SUM(C5:C171)</f>
        <v>147400</v>
      </c>
      <c r="D172" s="14" t="n">
        <f aca="false">SUM(D5:D171)</f>
        <v>41400</v>
      </c>
      <c r="E172" s="14" t="n">
        <f aca="false">SUM(E5:E171)</f>
        <v>167625</v>
      </c>
      <c r="F172" s="14" t="n">
        <f aca="false">SUM(F5:F171)</f>
        <v>59075</v>
      </c>
      <c r="G172" s="14" t="n">
        <f aca="false">SUM(G5:G171)</f>
        <v>59075</v>
      </c>
      <c r="H172" s="14" t="n">
        <f aca="false">SUM(H5:H171)</f>
        <v>59075</v>
      </c>
      <c r="I172" s="14" t="n">
        <f aca="false">SUM(I5:I171)</f>
        <v>72891.6666666667</v>
      </c>
      <c r="J172" s="14" t="n">
        <f aca="false">SUM(J5:J171)</f>
        <v>67191.6666666667</v>
      </c>
      <c r="K172" s="14" t="n">
        <f aca="false">SUM(K5:K171)</f>
        <v>72391.6666666667</v>
      </c>
      <c r="L172" s="14" t="n">
        <f aca="false">SUM(L5:L171)</f>
        <v>70791.6666666667</v>
      </c>
      <c r="M172" s="14" t="n">
        <f aca="false">SUM(M5:M171)</f>
        <v>70791.6666666667</v>
      </c>
      <c r="N172" s="14" t="n">
        <f aca="false">SUM(N5:N171)</f>
        <v>92441.6666666667</v>
      </c>
      <c r="O172" s="14" t="n">
        <f aca="false">SUM(O5:O171)</f>
        <v>137441.666666667</v>
      </c>
      <c r="P172" s="14" t="n">
        <f aca="false">SUM(P5:P171)</f>
        <v>97441.6666666667</v>
      </c>
      <c r="Q172" s="14" t="n">
        <f aca="false">SUM(Q5:Q171)</f>
        <v>98349.1666666667</v>
      </c>
      <c r="R172" s="14" t="n">
        <f aca="false">SUM(R5:R171)</f>
        <v>100799.166666667</v>
      </c>
      <c r="S172" s="14" t="n">
        <f aca="false">SUM(S5:S171)</f>
        <v>117415.833333333</v>
      </c>
      <c r="T172" s="14" t="n">
        <f aca="false">SUM(T5:T171)</f>
        <v>326015.833333333</v>
      </c>
      <c r="U172" s="14" t="n">
        <f aca="false">SUM(U5:U171)</f>
        <v>106400.833333333</v>
      </c>
      <c r="V172" s="14" t="n">
        <f aca="false">SUM(V5:V171)</f>
        <v>116975.833333333</v>
      </c>
      <c r="W172" s="14" t="n">
        <f aca="false">SUM(W5:W171)</f>
        <v>123490.833333333</v>
      </c>
      <c r="X172" s="14" t="n">
        <f aca="false">SUM(X5:X171)</f>
        <v>120640.833333333</v>
      </c>
      <c r="Y172" s="14" t="n">
        <f aca="false">SUM(Y5:Y171)</f>
        <v>178082.5</v>
      </c>
      <c r="Z172" s="14" t="n">
        <f aca="false">SUM(Z5:Z171)</f>
        <v>263098.166666667</v>
      </c>
      <c r="AA172" s="14" t="n">
        <f aca="false">SUM(AA5:AA171)</f>
        <v>266181.5</v>
      </c>
      <c r="AB172" s="14" t="n">
        <f aca="false">SUM(AB5:AB171)</f>
        <v>268764.833333333</v>
      </c>
      <c r="AC172" s="14" t="n">
        <f aca="false">SUM(AC5:AC171)</f>
        <v>295614.566666667</v>
      </c>
      <c r="AD172" s="14" t="n">
        <f aca="false">SUM(AD5:AD171)</f>
        <v>360414.566666667</v>
      </c>
      <c r="AE172" s="14" t="n">
        <f aca="false">SUM(AE5:AE171)</f>
        <v>339519.566666667</v>
      </c>
      <c r="AF172" s="14" t="n">
        <f aca="false">SUM(AF5:AF171)</f>
        <v>341319.566666667</v>
      </c>
      <c r="AG172" s="14" t="n">
        <f aca="false">SUM(AG5:AG171)</f>
        <v>370348.243</v>
      </c>
      <c r="AH172" s="14" t="n">
        <f aca="false">SUM(AH5:AH171)</f>
        <v>351890.743</v>
      </c>
      <c r="AI172" s="14" t="n">
        <f aca="false">SUM(AI5:AI171)</f>
        <v>370348.976333333</v>
      </c>
      <c r="AJ172" s="14" t="n">
        <f aca="false">SUM(AJ5:AJ171)</f>
        <v>415448.976333333</v>
      </c>
      <c r="AK172" s="14" t="n">
        <f aca="false">SUM(AK5:AK171)</f>
        <v>427049.809666667</v>
      </c>
      <c r="AL172" s="14" t="n">
        <f aca="false">SUM(AL5:AL171)</f>
        <v>512306.773666667</v>
      </c>
      <c r="AM172" s="14" t="n">
        <f aca="false">SUM(AM5:AM171)</f>
        <v>543536.773666667</v>
      </c>
      <c r="AN172" s="14" t="n">
        <f aca="false">SUM(AN5:AN171)</f>
        <v>512835.107</v>
      </c>
      <c r="AO172" s="14" t="n">
        <f aca="false">SUM(AO5:AO171)</f>
        <v>850601.440666667</v>
      </c>
      <c r="AP172" s="14" t="n">
        <f aca="false">SUM(AP5:AP171)</f>
        <v>636259.774</v>
      </c>
      <c r="AQ172" s="15" t="n">
        <f aca="false">SUM(AQ5:AQ171)</f>
        <v>510414.207333333</v>
      </c>
      <c r="AR172" s="14" t="n">
        <f aca="false">SUM(AR5:AR171)</f>
        <v>511214.207333333</v>
      </c>
      <c r="AS172" s="14" t="n">
        <f aca="false">SUM(AS5:AS171)</f>
        <v>516214.207333333</v>
      </c>
      <c r="AT172" s="14" t="n">
        <f aca="false">SUM(AT5:AT171)</f>
        <v>527664.207333333</v>
      </c>
      <c r="AU172" s="14" t="n">
        <f aca="false">SUM(AU5:AU171)</f>
        <v>550147.540666667</v>
      </c>
      <c r="AV172" s="14" t="n">
        <f aca="false">SUM(AV5:AV171)</f>
        <v>554647.540666667</v>
      </c>
      <c r="AW172" s="14" t="n">
        <f aca="false">SUM(AW5:AW171)</f>
        <v>559647.540666667</v>
      </c>
      <c r="AX172" s="13"/>
      <c r="AY172" s="3"/>
      <c r="AZ172" s="13"/>
      <c r="BA172" s="13"/>
      <c r="BB172" s="13"/>
      <c r="BC172" s="13"/>
      <c r="BD172" s="16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</row>
    <row r="173" s="1" customFormat="true" ht="12.75" hidden="false" customHeight="false" outlineLevel="0" collapsed="false">
      <c r="AQ173" s="2"/>
      <c r="AY173" s="3"/>
      <c r="BD173" s="12"/>
    </row>
    <row r="174" s="1" customFormat="true" ht="12.75" hidden="false" customHeight="false" outlineLevel="0" collapsed="false">
      <c r="AQ174" s="17" t="n">
        <f aca="false">SUM(A172:AQ172)</f>
        <v>10331957.758</v>
      </c>
      <c r="AR174" s="18" t="n">
        <f aca="false">SUM(B172:AR172)</f>
        <v>10843171.9653333</v>
      </c>
      <c r="AY174" s="19" t="n">
        <f aca="false">SUM(AY5:AY171)</f>
        <v>13551493.002</v>
      </c>
      <c r="AZ174" s="1" t="s">
        <v>99</v>
      </c>
      <c r="BD174" s="1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02:51Z</dcterms:created>
  <dc:creator>peter</dc:creator>
  <dc:description/>
  <dc:language>en-US</dc:language>
  <cp:lastModifiedBy>Shannon Appelcline</cp:lastModifiedBy>
  <cp:lastPrinted>2004-05-27T16:52:55Z</cp:lastPrinted>
  <dcterms:modified xsi:type="dcterms:W3CDTF">2004-08-24T21:02:55Z</dcterms:modified>
  <cp:revision>1</cp:revision>
  <dc:subject/>
  <dc:title/>
</cp:coreProperties>
</file>